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de 2010+agregados Mza" sheetId="1" state="visible" r:id="rId2"/>
  </sheets>
  <definedNames>
    <definedName function="false" hidden="false" localSheetId="0" name="Excel_BuiltIn__FilterDatabase" vbProcedure="false">'Vade 2010+agregados Mza'!$A$1:$AD$3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3" uniqueCount="4054">
  <si>
    <t xml:space="preserve">N_ALFA</t>
  </si>
  <si>
    <t xml:space="preserve">nº Troquel</t>
  </si>
  <si>
    <t xml:space="preserve">NOMBRE Y PRESENTACION</t>
  </si>
  <si>
    <t xml:space="preserve">Monodroga</t>
  </si>
  <si>
    <t xml:space="preserve">LABORATORIO</t>
  </si>
  <si>
    <t xml:space="preserve">Cobertura</t>
  </si>
  <si>
    <t xml:space="preserve">PMI</t>
  </si>
  <si>
    <t xml:space="preserve">ABAGLIN 100 mg caps.x 100</t>
  </si>
  <si>
    <t xml:space="preserve">gabapentin</t>
  </si>
  <si>
    <t xml:space="preserve">Teva-Tuteur</t>
  </si>
  <si>
    <t xml:space="preserve">ABAGLIN 100 mg caps.x 30</t>
  </si>
  <si>
    <t xml:space="preserve">ABAGLIN 300 mg caps.x 30</t>
  </si>
  <si>
    <t xml:space="preserve">ABLOOM 10 mg comp.x 30</t>
  </si>
  <si>
    <t xml:space="preserve">amlodipina</t>
  </si>
  <si>
    <t xml:space="preserve">Duncan</t>
  </si>
  <si>
    <t xml:space="preserve">ABRAMOX 250 mg/5 ml susp.x 90 ml</t>
  </si>
  <si>
    <t xml:space="preserve">amoxicilina</t>
  </si>
  <si>
    <t xml:space="preserve">Vitarum</t>
  </si>
  <si>
    <t xml:space="preserve">AC LAN 600 mg tab.efer.x 6</t>
  </si>
  <si>
    <t xml:space="preserve">acetilcisteína</t>
  </si>
  <si>
    <t xml:space="preserve">Lanpharm</t>
  </si>
  <si>
    <t xml:space="preserve">ACALIX 120 mg comp.x 20</t>
  </si>
  <si>
    <t xml:space="preserve">diltiazem</t>
  </si>
  <si>
    <t xml:space="preserve">Roemmers</t>
  </si>
  <si>
    <t xml:space="preserve">ACALIX 60 mg comp.x 20</t>
  </si>
  <si>
    <t xml:space="preserve">ACALIX 60 mg comp.x 50</t>
  </si>
  <si>
    <t xml:space="preserve">ACALIX 90 mg comp.x 20</t>
  </si>
  <si>
    <t xml:space="preserve">ACALIX CD 180 mg caps.x 30</t>
  </si>
  <si>
    <t xml:space="preserve">ACALIX CD 240 mg caps.x 30</t>
  </si>
  <si>
    <t xml:space="preserve">ACALIX CD 300 mg caps.x 30</t>
  </si>
  <si>
    <t xml:space="preserve">ACALIX CRONOS 180 mg caps.x 30</t>
  </si>
  <si>
    <t xml:space="preserve">ACALIX CRONOS 240 mg caps.x 30</t>
  </si>
  <si>
    <t xml:space="preserve">ACALIX CRONOS 300 mg caps.x 30</t>
  </si>
  <si>
    <t xml:space="preserve">ACANTEX 1 g IM f.a.x 1+a.solv.</t>
  </si>
  <si>
    <t xml:space="preserve">ceftriaxona</t>
  </si>
  <si>
    <t xml:space="preserve">Roche</t>
  </si>
  <si>
    <t xml:space="preserve">ACANTEX 1 g IV f.a.x 1+a.solv.</t>
  </si>
  <si>
    <t xml:space="preserve">ACANTEX 500 mg IM f.a.x 1+a.solv</t>
  </si>
  <si>
    <t xml:space="preserve">ACC EXPECTORANTE 600 mg comp.efer.x 10</t>
  </si>
  <si>
    <t xml:space="preserve">Sandoz</t>
  </si>
  <si>
    <t xml:space="preserve">ACC EXPECTORANTE 600 mg comp.efer.x 20</t>
  </si>
  <si>
    <t xml:space="preserve">ACEMUK 200 mg tab.efer.x 20</t>
  </si>
  <si>
    <t xml:space="preserve">Investi</t>
  </si>
  <si>
    <t xml:space="preserve">ACEMUK 600 mg tab.efer.x 10</t>
  </si>
  <si>
    <t xml:space="preserve">ACEMUK 600 mg tab.efer.x 20</t>
  </si>
  <si>
    <t xml:space="preserve">ACEMUK JARABE jbe.x 100 ml</t>
  </si>
  <si>
    <t xml:space="preserve">ACENOCOUMAROL ROSPAW 4 mg comp.x 20</t>
  </si>
  <si>
    <t xml:space="preserve">acenocumarol</t>
  </si>
  <si>
    <t xml:space="preserve">Rospaw</t>
  </si>
  <si>
    <t xml:space="preserve">ACENOTROMB 4 mg comp.x 20</t>
  </si>
  <si>
    <t xml:space="preserve">Prieto</t>
  </si>
  <si>
    <t xml:space="preserve">ACERPES 200 mg comp.x 20</t>
  </si>
  <si>
    <t xml:space="preserve">aciclovir</t>
  </si>
  <si>
    <t xml:space="preserve">ACERPES 400 mg comp.x 20</t>
  </si>
  <si>
    <t xml:space="preserve">ACERPES 5% cr.x 5 g</t>
  </si>
  <si>
    <t xml:space="preserve">ACERPES 800 mg comp.x 20</t>
  </si>
  <si>
    <t xml:space="preserve">ACICLOVIR LAFEDAR 800 mg comp.x 20</t>
  </si>
  <si>
    <t xml:space="preserve">Lafedar</t>
  </si>
  <si>
    <t xml:space="preserve">ACICLOVIR LAFEDAR 800 mg comp.x 40</t>
  </si>
  <si>
    <t xml:space="preserve">ACICLOVIR MARTIAN 200 mg caps.x 20</t>
  </si>
  <si>
    <t xml:space="preserve">LKM</t>
  </si>
  <si>
    <t xml:space="preserve">ACICLOVIR MARTIAN 250 mg iny.liof.a.x 5</t>
  </si>
  <si>
    <t xml:space="preserve">ACICLOVIR MARTIAN 500 mg a.x 1</t>
  </si>
  <si>
    <t xml:space="preserve">ACICLOVIR MARTIAN 800 mg comp.x 20</t>
  </si>
  <si>
    <t xml:space="preserve">ACICLOVIR MARTIAN 800 mg comp.x 40</t>
  </si>
  <si>
    <t xml:space="preserve">ACIDEX comp.rec.x 20</t>
  </si>
  <si>
    <t xml:space="preserve">ranitidina</t>
  </si>
  <si>
    <t xml:space="preserve">Ivax Arg.</t>
  </si>
  <si>
    <t xml:space="preserve">ACIDO FOLICO VANNIER 1 mg comp.x 30</t>
  </si>
  <si>
    <t xml:space="preserve">fólico.ác.</t>
  </si>
  <si>
    <t xml:space="preserve">Vannier</t>
  </si>
  <si>
    <t xml:space="preserve">ACIFOL 10 10 mg comp.x 60</t>
  </si>
  <si>
    <t xml:space="preserve">Dupomar</t>
  </si>
  <si>
    <t xml:space="preserve">ACIFOL GOTAS fco.x 10 ml</t>
  </si>
  <si>
    <t xml:space="preserve">Austral</t>
  </si>
  <si>
    <t xml:space="preserve">ACI-TIP comp.mast.x 10</t>
  </si>
  <si>
    <t xml:space="preserve">aluminio.hidr.+magn.hidr.+simet.</t>
  </si>
  <si>
    <t xml:space="preserve">ACLOSAN 0.4 mg caps.x 20</t>
  </si>
  <si>
    <t xml:space="preserve">tamsulosina</t>
  </si>
  <si>
    <t xml:space="preserve">Gobbi</t>
  </si>
  <si>
    <t xml:space="preserve">ACNECLIN 100 AP caps.x 30</t>
  </si>
  <si>
    <t xml:space="preserve">minociclina</t>
  </si>
  <si>
    <t xml:space="preserve">ACNECLIN 50 mg comp.rec.x 30</t>
  </si>
  <si>
    <t xml:space="preserve">ACNESAN 10% gel x 40 g</t>
  </si>
  <si>
    <t xml:space="preserve">benzoílo.peróxido</t>
  </si>
  <si>
    <t xml:space="preserve">Ingens</t>
  </si>
  <si>
    <t xml:space="preserve">ACNESAN 5% gel x 40 g</t>
  </si>
  <si>
    <t xml:space="preserve">ACNESAN 5% gel x 60 g</t>
  </si>
  <si>
    <t xml:space="preserve">ACTHELEA GEL 40 UI fco.+jga.</t>
  </si>
  <si>
    <t xml:space="preserve">acth</t>
  </si>
  <si>
    <t xml:space="preserve">Elea</t>
  </si>
  <si>
    <t xml:space="preserve">ACTHELEA LIOFILIZADO 25 UI fco.+solv.+jga.</t>
  </si>
  <si>
    <t xml:space="preserve">ACTIMAX 70 mg comp.x 4</t>
  </si>
  <si>
    <t xml:space="preserve">alendronato</t>
  </si>
  <si>
    <t xml:space="preserve">ACTIMAX 70 mg comp.x 8</t>
  </si>
  <si>
    <t xml:space="preserve">ACTINERVAL 200 mg comp.x 30</t>
  </si>
  <si>
    <t xml:space="preserve">carbamazepina</t>
  </si>
  <si>
    <t xml:space="preserve">Bagó</t>
  </si>
  <si>
    <t xml:space="preserve">ACTINERVAL 200 mg comp.x 60</t>
  </si>
  <si>
    <t xml:space="preserve">ACTIVELLE comp.x 28</t>
  </si>
  <si>
    <t xml:space="preserve">estradiol+noretisterona</t>
  </si>
  <si>
    <t xml:space="preserve">Novo Nordisk</t>
  </si>
  <si>
    <t xml:space="preserve">ACTRON 600 RAPIDA ACCION caps.gelat.blanda x 10</t>
  </si>
  <si>
    <t xml:space="preserve">ibuprofeno</t>
  </si>
  <si>
    <t xml:space="preserve">Bayer Consumer</t>
  </si>
  <si>
    <t xml:space="preserve">ACTRON PEDIATRICO susp.oral x 100 ml</t>
  </si>
  <si>
    <t xml:space="preserve">ADALAT caps.x 30</t>
  </si>
  <si>
    <t xml:space="preserve">nifedipina</t>
  </si>
  <si>
    <t xml:space="preserve">Bayer (BSP)</t>
  </si>
  <si>
    <t xml:space="preserve">ADALAT RETARD 10 10 mg comp.x 20</t>
  </si>
  <si>
    <t xml:space="preserve">ADALAT RETARD 10 10 mg comp.x 50</t>
  </si>
  <si>
    <t xml:space="preserve">ADALAT RETARD 20 mg comp.x 20</t>
  </si>
  <si>
    <t xml:space="preserve">ADAXIL 400 mg iny.a.x 6</t>
  </si>
  <si>
    <t xml:space="preserve">glucosamina</t>
  </si>
  <si>
    <t xml:space="preserve">Nycomed</t>
  </si>
  <si>
    <t xml:space="preserve">ADRENOL comp.x 10</t>
  </si>
  <si>
    <t xml:space="preserve">sulfametoxazol+trimetoprima</t>
  </si>
  <si>
    <t xml:space="preserve">Fabra</t>
  </si>
  <si>
    <t xml:space="preserve">ADRENOL jbe.x 100 ml</t>
  </si>
  <si>
    <t xml:space="preserve">ADRENOL jbe.x 60 ml</t>
  </si>
  <si>
    <t xml:space="preserve">AEROTINA 10 mg comp.x 10</t>
  </si>
  <si>
    <t xml:space="preserve">loratadina</t>
  </si>
  <si>
    <t xml:space="preserve">Raffo</t>
  </si>
  <si>
    <t xml:space="preserve">AEROTINA 10 mg comp.x 30</t>
  </si>
  <si>
    <t xml:space="preserve">AEROTINA jbe.x 60 ml</t>
  </si>
  <si>
    <t xml:space="preserve">AEROTROP aer.x 250 ds.+adapt.buc.</t>
  </si>
  <si>
    <t xml:space="preserve">ipratropio.bromuro</t>
  </si>
  <si>
    <t xml:space="preserve">Cassará</t>
  </si>
  <si>
    <t xml:space="preserve">AEROVENT 200mcg aer.bronq.x 60ds.</t>
  </si>
  <si>
    <t xml:space="preserve">budesonide</t>
  </si>
  <si>
    <t xml:space="preserve">AEROXINA 125 mg susp.x 60 ml</t>
  </si>
  <si>
    <t xml:space="preserve">claritromicina</t>
  </si>
  <si>
    <t xml:space="preserve">AEROXINA U.D. 500 mg comp.rec.x 4</t>
  </si>
  <si>
    <t xml:space="preserve">AEROXINA U.D. 500 mg comp.rec.x 5</t>
  </si>
  <si>
    <t xml:space="preserve">AFEBRIL 20 mg/ml susp.x 100 ml</t>
  </si>
  <si>
    <t xml:space="preserve">AFEBRIL FORTE 40 mg/ml susp.x 100 ml</t>
  </si>
  <si>
    <t xml:space="preserve">AFIANCEN 20 mg comp.rec.x 30</t>
  </si>
  <si>
    <t xml:space="preserve">leflunomida</t>
  </si>
  <si>
    <t xml:space="preserve">Buxton</t>
  </si>
  <si>
    <t xml:space="preserve">AFLORIX cr.x 20 g</t>
  </si>
  <si>
    <t xml:space="preserve">clotrimazol</t>
  </si>
  <si>
    <t xml:space="preserve">Sanofi-Aventis O</t>
  </si>
  <si>
    <t xml:space="preserve">AFLORIX pvo.x 30 g</t>
  </si>
  <si>
    <t xml:space="preserve">AG-B 10 UNIJECT 10mcg jga.prell.x1x0.5ml</t>
  </si>
  <si>
    <t xml:space="preserve">antígeno hepatitis b</t>
  </si>
  <si>
    <t xml:space="preserve">AG-B 20 UNIJECT 20mcg jga.prell.x1 x 1ml</t>
  </si>
  <si>
    <t xml:space="preserve">AGIRAX comp.x 10</t>
  </si>
  <si>
    <t xml:space="preserve">dimenhidrinato</t>
  </si>
  <si>
    <t xml:space="preserve">Montpellier</t>
  </si>
  <si>
    <t xml:space="preserve">AGIRAX comp.x 20</t>
  </si>
  <si>
    <t xml:space="preserve">AINEDIF 50 mg comp.rec.x 15</t>
  </si>
  <si>
    <t xml:space="preserve">diclofenac sódico</t>
  </si>
  <si>
    <t xml:space="preserve">Penn Pharmaceuti</t>
  </si>
  <si>
    <t xml:space="preserve">AINEDIF 50 mg comp.rec.x 30</t>
  </si>
  <si>
    <t xml:space="preserve">AIRBRONIDE 200mcg aer.bronq.x 100ds</t>
  </si>
  <si>
    <t xml:space="preserve">Baliarda</t>
  </si>
  <si>
    <t xml:space="preserve">AIRSALBU aer.x 10 ml/200 dosis</t>
  </si>
  <si>
    <t xml:space="preserve">salbutamol</t>
  </si>
  <si>
    <t xml:space="preserve">Northia</t>
  </si>
  <si>
    <t xml:space="preserve">AKINETON a.x 5 x 1 ml</t>
  </si>
  <si>
    <t xml:space="preserve">biperideno</t>
  </si>
  <si>
    <t xml:space="preserve">Abbott</t>
  </si>
  <si>
    <t xml:space="preserve">AKINETON comp.x 20</t>
  </si>
  <si>
    <t xml:space="preserve">AKINETON comp.x 60</t>
  </si>
  <si>
    <t xml:space="preserve">AKINETON RETARD comp.x 30</t>
  </si>
  <si>
    <t xml:space="preserve">AKITROPIO sol.x 20 ml</t>
  </si>
  <si>
    <t xml:space="preserve">Kilab</t>
  </si>
  <si>
    <t xml:space="preserve">ALCON MYDRIL 1% sol.oft.x 5 ml</t>
  </si>
  <si>
    <t xml:space="preserve">tropicamida</t>
  </si>
  <si>
    <t xml:space="preserve">Alcon</t>
  </si>
  <si>
    <t xml:space="preserve">ALDOMET 250 mg comp.rec.x 50</t>
  </si>
  <si>
    <t xml:space="preserve">metildopa</t>
  </si>
  <si>
    <t xml:space="preserve">Merck Sharp &amp; Do</t>
  </si>
  <si>
    <t xml:space="preserve">ALENATO 70 mg comp.x 4</t>
  </si>
  <si>
    <t xml:space="preserve">ALENATO 70 mg comp.x 8</t>
  </si>
  <si>
    <t xml:space="preserve">ALENDRONATO 70 mg comp.x 4</t>
  </si>
  <si>
    <t xml:space="preserve">ALENDRONATO DENVER FARMA 70 mg comp.x 8</t>
  </si>
  <si>
    <t xml:space="preserve">Denver Farma</t>
  </si>
  <si>
    <t xml:space="preserve">ALENTAL 20 mg comp.rec.x 20</t>
  </si>
  <si>
    <t xml:space="preserve">fluoxetina</t>
  </si>
  <si>
    <t xml:space="preserve">Soubeiran Chobet</t>
  </si>
  <si>
    <t xml:space="preserve">ALEPSAL comp.x 20</t>
  </si>
  <si>
    <t xml:space="preserve">fenobarbital</t>
  </si>
  <si>
    <t xml:space="preserve">Spedrog Caillon</t>
  </si>
  <si>
    <t xml:space="preserve">ALEPSAL comp.x 60</t>
  </si>
  <si>
    <t xml:space="preserve">ALERCAS 120 mg comp.x 10</t>
  </si>
  <si>
    <t xml:space="preserve">fexofenadina</t>
  </si>
  <si>
    <t xml:space="preserve">Casasco</t>
  </si>
  <si>
    <t xml:space="preserve">ALERCAS 60 mg comp.x 10</t>
  </si>
  <si>
    <t xml:space="preserve">ALERFEDINE 120 mg comp.x 10</t>
  </si>
  <si>
    <t xml:space="preserve">Lazar</t>
  </si>
  <si>
    <t xml:space="preserve">ALERFEDINE 120 mg comp.x 30</t>
  </si>
  <si>
    <t xml:space="preserve">ALERFEDINE 180 mg comp.x 10</t>
  </si>
  <si>
    <t xml:space="preserve">ALERFEDINE 180 mg comp.x 20</t>
  </si>
  <si>
    <t xml:space="preserve">ALERFEDINE 60 mg caps.x 20</t>
  </si>
  <si>
    <t xml:space="preserve">ALERGITRAT L 10 mg comp.x 30</t>
  </si>
  <si>
    <t xml:space="preserve">Fecofar</t>
  </si>
  <si>
    <t xml:space="preserve">ALERNIX 24 comp.rec.x 10</t>
  </si>
  <si>
    <t xml:space="preserve">cetirizina</t>
  </si>
  <si>
    <t xml:space="preserve">ALERPRIV comp.x 10</t>
  </si>
  <si>
    <t xml:space="preserve">ALERPRIV comp.x 30</t>
  </si>
  <si>
    <t xml:space="preserve">ALERPRIV jbe.x 120 ml</t>
  </si>
  <si>
    <t xml:space="preserve">ALERPRIV jbe.x 60 ml</t>
  </si>
  <si>
    <t xml:space="preserve">ALFACORT 1% cr.x 30 g</t>
  </si>
  <si>
    <t xml:space="preserve">hidrocortisona</t>
  </si>
  <si>
    <t xml:space="preserve">ALFACORT 1% emuls.x 15 ml</t>
  </si>
  <si>
    <t xml:space="preserve">ALFAXIN 150 mg caps.x 14</t>
  </si>
  <si>
    <t xml:space="preserve">venlafaxina</t>
  </si>
  <si>
    <t xml:space="preserve">ALFAXIN 150 mg caps.x 28</t>
  </si>
  <si>
    <t xml:space="preserve">ALFAXIN 37.5 mg caps.x 14</t>
  </si>
  <si>
    <t xml:space="preserve">ALFAXIN 37.5 mg caps.x 7</t>
  </si>
  <si>
    <t xml:space="preserve">ALFAXIN 75 mg caps.x 28</t>
  </si>
  <si>
    <t xml:space="preserve">ALGEDOL 10 mg comp.x 30</t>
  </si>
  <si>
    <t xml:space="preserve">morfina.sulfato</t>
  </si>
  <si>
    <t xml:space="preserve">Pfizer</t>
  </si>
  <si>
    <t xml:space="preserve">ALGEDOL 30 mg comp.x 30</t>
  </si>
  <si>
    <t xml:space="preserve">ALGIOXIB 50 mg comp.x 10</t>
  </si>
  <si>
    <t xml:space="preserve">ALGIOXIB 75 mg comp.x 10</t>
  </si>
  <si>
    <t xml:space="preserve">ALGIOXIB 75 mg comp.x 30</t>
  </si>
  <si>
    <t xml:space="preserve">ALGISTOP comp.x 10</t>
  </si>
  <si>
    <t xml:space="preserve">ISA</t>
  </si>
  <si>
    <t xml:space="preserve">ALIDIAL 100 mg caps.x 30</t>
  </si>
  <si>
    <t xml:space="preserve">ALIDIAL 300 mg caps.x 30</t>
  </si>
  <si>
    <t xml:space="preserve">ALIDIAL 300 mg caps.x 60</t>
  </si>
  <si>
    <t xml:space="preserve">ALIDIAL 400 mg caps.x 30</t>
  </si>
  <si>
    <t xml:space="preserve">ALIDIAL 400 mg caps.x 60</t>
  </si>
  <si>
    <t xml:space="preserve">ALIDIAL 600 mg comp.x 30</t>
  </si>
  <si>
    <t xml:space="preserve">ALIN 10 mg comp.x 10</t>
  </si>
  <si>
    <t xml:space="preserve">ezetimibe</t>
  </si>
  <si>
    <t xml:space="preserve">ALIN 10 mg comp.x 30</t>
  </si>
  <si>
    <t xml:space="preserve">ALIVIAPRES sol.oft.x 5 ml</t>
  </si>
  <si>
    <t xml:space="preserve">dorzolamida+timolol</t>
  </si>
  <si>
    <t xml:space="preserve">ALLEGRA 120 mg comp.x 10</t>
  </si>
  <si>
    <t xml:space="preserve">Sanofi-Aventis</t>
  </si>
  <si>
    <t xml:space="preserve">ALLEGRA 120 mg comp.x 30</t>
  </si>
  <si>
    <t xml:space="preserve">ALLEGRA 180 mg comp.x 10</t>
  </si>
  <si>
    <t xml:space="preserve">ALLEGRA 60 mg comp.x 20</t>
  </si>
  <si>
    <t xml:space="preserve">ALLOPURINOL FABRA 300 comp.x 20</t>
  </si>
  <si>
    <t xml:space="preserve">allopurinol</t>
  </si>
  <si>
    <t xml:space="preserve">ALLOPURINOL FABRA 300 comp.x 40</t>
  </si>
  <si>
    <t xml:space="preserve">ALLOPURINOL GADOR 100 mg comp.x 60</t>
  </si>
  <si>
    <t xml:space="preserve">Gador</t>
  </si>
  <si>
    <t xml:space="preserve">ALLOPURINOL GADOR 300 mg comp.x 60</t>
  </si>
  <si>
    <t xml:space="preserve">ALLOPURINOL GEN MED 300 mg comp.x 20</t>
  </si>
  <si>
    <t xml:space="preserve">Gen Med</t>
  </si>
  <si>
    <t xml:space="preserve">ALLOPURINOL HEXAL 300 comp.x 30</t>
  </si>
  <si>
    <t xml:space="preserve">ALLOPURINOL INCA RETARD 100 mg comp.x 20</t>
  </si>
  <si>
    <t xml:space="preserve">ALLOPURINOL INCA RETARD 300 mg caps.x 20</t>
  </si>
  <si>
    <t xml:space="preserve">ALMORSAN 250 mg susp.x 90 ml</t>
  </si>
  <si>
    <t xml:space="preserve">Trb-Pharma</t>
  </si>
  <si>
    <t xml:space="preserve">ALMORSAN 500 mg susp.x 60 ml</t>
  </si>
  <si>
    <t xml:space="preserve">ALMORSAN 500 mg susp.x 90 ml</t>
  </si>
  <si>
    <t xml:space="preserve">ALPHA D3 0.25 mcg caps.x 30</t>
  </si>
  <si>
    <t xml:space="preserve">alfacalcidol</t>
  </si>
  <si>
    <t xml:space="preserve">Sidus</t>
  </si>
  <si>
    <t xml:space="preserve">ALPHA D3 1 mcg caps.x 30</t>
  </si>
  <si>
    <t xml:space="preserve">ALPOVEX 1000 mg f.a.x 1+a.diluy.</t>
  </si>
  <si>
    <t xml:space="preserve">ampicilina</t>
  </si>
  <si>
    <t xml:space="preserve">Rivero</t>
  </si>
  <si>
    <t xml:space="preserve">ALPOVEX 500 mg f.a.x 1+a.diluy.</t>
  </si>
  <si>
    <t xml:space="preserve">ALPRAZOL 0.25 mg comp.x 30</t>
  </si>
  <si>
    <t xml:space="preserve">alprazolam</t>
  </si>
  <si>
    <t xml:space="preserve">ALPRAZOLAM DENVER FARMA 2 mg comp.x 30</t>
  </si>
  <si>
    <t xml:space="preserve">ALPRAZOLAM FABRA 0.5 mg comp.x 60</t>
  </si>
  <si>
    <t xml:space="preserve">ALPRAZOLAM FABRA 1 mg comp.x 60</t>
  </si>
  <si>
    <t xml:space="preserve">ALPRAZOLAM FABRA 2 mg comp.x 60</t>
  </si>
  <si>
    <t xml:space="preserve">ALPRAZOLAM LUAR 0.25 mg comp.x 30</t>
  </si>
  <si>
    <t xml:space="preserve">Química Luar</t>
  </si>
  <si>
    <t xml:space="preserve">ALPRAZOLAM LUAR 0.5 mg comp.x 30</t>
  </si>
  <si>
    <t xml:space="preserve">ALPRAZOLAM LUAR 0.5 mg comp.x 60</t>
  </si>
  <si>
    <t xml:space="preserve">ALPRAZOLAM LUAR 1 mg comp.x 30</t>
  </si>
  <si>
    <t xml:space="preserve">ALPRAZOLAM LUAR 1 mg comp.x 60</t>
  </si>
  <si>
    <t xml:space="preserve">ALPRAZOLAM NORTHIA 0.5 mg comp.rec.x 30</t>
  </si>
  <si>
    <t xml:space="preserve">ALPRAZOLAM NORTHIA 1 mg comp.rec.x 30</t>
  </si>
  <si>
    <t xml:space="preserve">ALPRAZOLAM NORTHIA 1 mg comp.rec.x 60</t>
  </si>
  <si>
    <t xml:space="preserve">ALPRAZOLAM NORTHIA 2 mg comp.rec.x 60</t>
  </si>
  <si>
    <t xml:space="preserve">AMIDIAZ 400 mg jbe.x 200 ml</t>
  </si>
  <si>
    <t xml:space="preserve">morfina.clorhidrato</t>
  </si>
  <si>
    <t xml:space="preserve">Richmond</t>
  </si>
  <si>
    <t xml:space="preserve">AMILOCLOR comp.x 20</t>
  </si>
  <si>
    <t xml:space="preserve">hidroclorotiazida+amilorida</t>
  </si>
  <si>
    <t xml:space="preserve">Klonal</t>
  </si>
  <si>
    <t xml:space="preserve">AMILORIDA/HIDROCLOROTIAZIDA GEN MED comp.x 50</t>
  </si>
  <si>
    <t xml:space="preserve">AMIODARONA FABRA 200 mg comp.x 20</t>
  </si>
  <si>
    <t xml:space="preserve">amiodarona</t>
  </si>
  <si>
    <t xml:space="preserve">AMIODARONA GEN MED 200 mg comp.x 50</t>
  </si>
  <si>
    <t xml:space="preserve">AMIODARONA NORTHIA 200 mg comp.x 20</t>
  </si>
  <si>
    <t xml:space="preserve">AMIODARONA VANNIER 200 mg comp.x 20</t>
  </si>
  <si>
    <t xml:space="preserve">AMIOREL sol.oral x 120 ml</t>
  </si>
  <si>
    <t xml:space="preserve">bromhexina</t>
  </si>
  <si>
    <t xml:space="preserve">Boehringer Ingel</t>
  </si>
  <si>
    <t xml:space="preserve">AMITRIPTILINA CEVALLOS 25 mg comp.x 50</t>
  </si>
  <si>
    <t xml:space="preserve">amitriptilina</t>
  </si>
  <si>
    <t xml:space="preserve">Cevallos</t>
  </si>
  <si>
    <t xml:space="preserve">AMITRIPTILINA CEVALLOS 75 mg comp.x 30</t>
  </si>
  <si>
    <t xml:space="preserve">AMITRIPTILINA LUAR 25 mg comp.rec.x 50</t>
  </si>
  <si>
    <t xml:space="preserve">AMIXEN CLAVULANICO 1 G 1 g comp.rec.x 14</t>
  </si>
  <si>
    <t xml:space="preserve">amoxicilina+clavulánico.ác.</t>
  </si>
  <si>
    <t xml:space="preserve">Laboratorios Ber</t>
  </si>
  <si>
    <t xml:space="preserve">AMIXEN CLAVULANICO 500 mg comp.rec.x 8</t>
  </si>
  <si>
    <t xml:space="preserve">AMLODICORD 10 comp.ran.x 30</t>
  </si>
  <si>
    <t xml:space="preserve">Géminis Farmacéu</t>
  </si>
  <si>
    <t xml:space="preserve">AMLODICORD 10 comp.ran.x 60</t>
  </si>
  <si>
    <t xml:space="preserve">AMLODICORD 5 comp.ran.x 30</t>
  </si>
  <si>
    <t xml:space="preserve">AMLODIPINA 10 mg comp.x 30</t>
  </si>
  <si>
    <t xml:space="preserve">AMLODIPINA 5 mg comp.x 30</t>
  </si>
  <si>
    <t xml:space="preserve">AMLODIPINA GEN MED 10 mg comp.x 30</t>
  </si>
  <si>
    <t xml:space="preserve">AMLODIPINA ILAB 10 mg comp.x 30</t>
  </si>
  <si>
    <t xml:space="preserve">Inmunolab</t>
  </si>
  <si>
    <t xml:space="preserve">AMLODIPINA NORTHIA 10 mg comp.x 30</t>
  </si>
  <si>
    <t xml:space="preserve">AMLODIPINA NORTHIA 5 mg comp.x 30</t>
  </si>
  <si>
    <t xml:space="preserve">AMLODIPINA RICHET 10 mg comp.x 30</t>
  </si>
  <si>
    <t xml:space="preserve">Richet</t>
  </si>
  <si>
    <t xml:space="preserve">AMLODIPINA RICHET 5 mg comp.x 30</t>
  </si>
  <si>
    <t xml:space="preserve">AMLODIPINA VANNIER 10 mg comp.x 30</t>
  </si>
  <si>
    <t xml:space="preserve">AMLODIPINA VANNIER 5 mg comp.x 30</t>
  </si>
  <si>
    <t xml:space="preserve">AMLOTENS 10 mg comp.x 30</t>
  </si>
  <si>
    <t xml:space="preserve">AMOCASIN sol.p/nebul.x 10 ml</t>
  </si>
  <si>
    <t xml:space="preserve">AMOCASIN sol.p/nebul.x 20 ml</t>
  </si>
  <si>
    <t xml:space="preserve">AMOCLAV 250 mg susp.x 60 ml</t>
  </si>
  <si>
    <t xml:space="preserve">AMOCLAV 500 mg comp.rec.x 8</t>
  </si>
  <si>
    <t xml:space="preserve">AMOCLAV DUO susp.x 70 ml</t>
  </si>
  <si>
    <t xml:space="preserve">AMODORMIN comp.x 10</t>
  </si>
  <si>
    <t xml:space="preserve">difenhidramina</t>
  </si>
  <si>
    <t xml:space="preserve">Omicron</t>
  </si>
  <si>
    <t xml:space="preserve">AMOX-G 1000 mg comp.x 16</t>
  </si>
  <si>
    <t xml:space="preserve">AMOX-G 1000 mg comp.x 8</t>
  </si>
  <si>
    <t xml:space="preserve">AMOXI 500 MAR 500 mg comp.x 21</t>
  </si>
  <si>
    <t xml:space="preserve">Mar</t>
  </si>
  <si>
    <t xml:space="preserve">AMOXI DUO MAR 875 mg comp. x 14</t>
  </si>
  <si>
    <t xml:space="preserve">AMOXI PLUS MAR 875/125 mg comp.x 14</t>
  </si>
  <si>
    <t xml:space="preserve">AMOXI PLUS MAR susp.x 70 ml</t>
  </si>
  <si>
    <t xml:space="preserve">AMOXIBIOT 250 mg susp.x 90 ml</t>
  </si>
  <si>
    <t xml:space="preserve">AMOXIBIOT 500 mg comp.rec.x 16</t>
  </si>
  <si>
    <t xml:space="preserve">AMOXIBIOT 500 mg comp.rec.x 8</t>
  </si>
  <si>
    <t xml:space="preserve">AMOXIBIOT 500 mg susp.x 90 ml</t>
  </si>
  <si>
    <t xml:space="preserve">AMOXICILINA CLAVULANICO FORTE RICHET 500/125 mg susp.x 90 ml</t>
  </si>
  <si>
    <t xml:space="preserve">AMOXICILINA CLAVULANICO RICHET 1.2 g IV f.a.x 1+a.solv.</t>
  </si>
  <si>
    <t xml:space="preserve">AMOXICILINA CLAVULANICO RICHET 250 mg pvo.p/susp.x 60ml</t>
  </si>
  <si>
    <t xml:space="preserve">AMOXICILINA CLAVULANICO RICHET 250 mg pvo.p/susp.x 90ml</t>
  </si>
  <si>
    <t xml:space="preserve">AMOXICILINA CLAVULANICO RICHET 250 mg pvo.p/susp.x100ml</t>
  </si>
  <si>
    <t xml:space="preserve">AMOXICILINA FECOFAR 250 mg jbe.x 120 ml</t>
  </si>
  <si>
    <t xml:space="preserve">AMOXICILINA FECOFAR 500 mg jbe.x 90 ml</t>
  </si>
  <si>
    <t xml:space="preserve">AMOXICILINA FECOFAR DUO 875 mg comp.x 14</t>
  </si>
  <si>
    <t xml:space="preserve">AMOXICILINA LEMAX 1000 mg f.a.x 1</t>
  </si>
  <si>
    <t xml:space="preserve">Lemax</t>
  </si>
  <si>
    <t xml:space="preserve">AMOXICILINA LEMAX 500mg/5 ml susp.x 120 ml</t>
  </si>
  <si>
    <t xml:space="preserve">AMOXICILINA LEMAX 500mg/5 ml susp.x 90 ml</t>
  </si>
  <si>
    <t xml:space="preserve">AMOXICILINA MARTIAN 500 mg susp.x 90 ml</t>
  </si>
  <si>
    <t xml:space="preserve">AMOXICILINA MEDIPHARMA 250 mg/5 ml fco.x 90 ml</t>
  </si>
  <si>
    <t xml:space="preserve">Medipharma</t>
  </si>
  <si>
    <t xml:space="preserve">AMOXICILINA MEDIPHARMA 500 mg/5 ml fco.x 90 ml</t>
  </si>
  <si>
    <t xml:space="preserve">AMOXICILINA RICHET 1 g comp.x 8</t>
  </si>
  <si>
    <t xml:space="preserve">AMOXICILINA RICHET 1 g liof.f.a.x 1+solv.</t>
  </si>
  <si>
    <t xml:space="preserve">AMOXICILINA RICHET 500 mg liof.f.a.x 1+solv</t>
  </si>
  <si>
    <t xml:space="preserve">AMOXICILINA SANT GALL FRIBURG 250 mg susp.ext.x 90 ml</t>
  </si>
  <si>
    <t xml:space="preserve">Sant Gall</t>
  </si>
  <si>
    <t xml:space="preserve">AMOXICILINA SANT GALL FRIBURG 500 mg susp.ext.x 90 ml</t>
  </si>
  <si>
    <t xml:space="preserve">AMOXICILINA VANNIER 500 mg comp.x 16</t>
  </si>
  <si>
    <t xml:space="preserve">AMOXIDAL 1 g iny.x 1 dosis</t>
  </si>
  <si>
    <t xml:space="preserve">AMOXIDAL 250 mg comp.rec.x 16</t>
  </si>
  <si>
    <t xml:space="preserve">AMOXIDAL 500 mg comp.rec.x 16</t>
  </si>
  <si>
    <t xml:space="preserve">AMOXIDAL 500 mg comp.rec.x 21</t>
  </si>
  <si>
    <t xml:space="preserve">AMOXIDAL 500 mg comp.rec.x 8</t>
  </si>
  <si>
    <t xml:space="preserve">AMOXIDAL 750 mg comp.x 8</t>
  </si>
  <si>
    <t xml:space="preserve">AMOXIDAL DUO gts.x 15 ml</t>
  </si>
  <si>
    <t xml:space="preserve">AMOXIDAL DUO susp.x 70 ml</t>
  </si>
  <si>
    <t xml:space="preserve">AMOXIDAL Ped.125 mg susp.x 60 ml</t>
  </si>
  <si>
    <t xml:space="preserve">AMOXIDAL Ped.250 mg susp.x 120 ml</t>
  </si>
  <si>
    <t xml:space="preserve">AMOXIDAL Ped.250 mg susp.x 90 ml</t>
  </si>
  <si>
    <t xml:space="preserve">AMOXIDAL Ped.500 mg susp.x 120 ml</t>
  </si>
  <si>
    <t xml:space="preserve">AMOXIDAL Ped.500 mg susp.x 60 ml</t>
  </si>
  <si>
    <t xml:space="preserve">AMOXIDAL Ped.500 mg susp.x 90 ml</t>
  </si>
  <si>
    <t xml:space="preserve">AMOXIGRAND 250 mg susp.ext.x 90 ml</t>
  </si>
  <si>
    <t xml:space="preserve">Ahimsa</t>
  </si>
  <si>
    <t xml:space="preserve">AMOXIGRAND 500 mg susp.ext.x 90 ml</t>
  </si>
  <si>
    <t xml:space="preserve">AMOXIGRAND 875 mg comp.x 16</t>
  </si>
  <si>
    <t xml:space="preserve">AMOXIGRAND COMPUESTO 250 mg susp.x 90 ml</t>
  </si>
  <si>
    <t xml:space="preserve">AMOXIGRAND COMPUESTO 400 mg susp.x 70 ml</t>
  </si>
  <si>
    <t xml:space="preserve">AMOXIPENIL 250 mg susp.x 90 ml</t>
  </si>
  <si>
    <t xml:space="preserve">AMOXIPENIL 500 mg comp.x 16</t>
  </si>
  <si>
    <t xml:space="preserve">AMOXIPENIL 500 mg comp.x 8</t>
  </si>
  <si>
    <t xml:space="preserve">AMOXIPENIL 500 mg susp.x 120 ml</t>
  </si>
  <si>
    <t xml:space="preserve">AMOXITENK 250 mg susp.oral x 90 ml</t>
  </si>
  <si>
    <t xml:space="preserve">Biotenk</t>
  </si>
  <si>
    <t xml:space="preserve">AMOXITENK 500 mg susp.oral x 90 ml</t>
  </si>
  <si>
    <t xml:space="preserve">AMOXITENK PLUS 1 GR 875/125 mg comp.rec.x 14</t>
  </si>
  <si>
    <t xml:space="preserve">AMOXITENK PLUS 250 mg susp.oral x 60 ml</t>
  </si>
  <si>
    <t xml:space="preserve">AMOXITENK PLUS 500/125 mg comp.rec.x 16</t>
  </si>
  <si>
    <t xml:space="preserve">AMOXITENK PLUS 500/125 mg comp.rec.x 8</t>
  </si>
  <si>
    <t xml:space="preserve">AMOXOL 1000 1000 mg comp.x 10</t>
  </si>
  <si>
    <t xml:space="preserve">AMOXOL 500 500 mg comp.x 10</t>
  </si>
  <si>
    <t xml:space="preserve">AMOXOL 500 pvo.p/susp.oral x 60 ml</t>
  </si>
  <si>
    <t xml:space="preserve">AMOXOL 500 pvo.p/susp.oral x 90 ml</t>
  </si>
  <si>
    <t xml:space="preserve">AMPAKINE 100 mg comp.x 30</t>
  </si>
  <si>
    <t xml:space="preserve">amantadina</t>
  </si>
  <si>
    <t xml:space="preserve">Rontag</t>
  </si>
  <si>
    <t xml:space="preserve">AMPAKINE 100 mg comp.x 60</t>
  </si>
  <si>
    <t xml:space="preserve">AMPI BIS 500 mg comp.x 16</t>
  </si>
  <si>
    <t xml:space="preserve">AMPICILINA EPICARIS 1000 mg iny.f.a.x 1</t>
  </si>
  <si>
    <t xml:space="preserve">Epicaris</t>
  </si>
  <si>
    <t xml:space="preserve">AMPICILINA FECOFAR 500 mg comp.x 16</t>
  </si>
  <si>
    <t xml:space="preserve">AMPICILINA FECOFAR 500 mg comp.x 8</t>
  </si>
  <si>
    <t xml:space="preserve">AMPICILINA LEMAX 1000 mg f.a.x 1</t>
  </si>
  <si>
    <t xml:space="preserve">AMPICILINA LEMAX 500 mg comp.x 16</t>
  </si>
  <si>
    <t xml:space="preserve">AMPICILINA RICHET 1 g comp.x 16</t>
  </si>
  <si>
    <t xml:space="preserve">AMPICILINA RICHET 1 g comp.x 8</t>
  </si>
  <si>
    <t xml:space="preserve">AMPICILINA RICHET 1 g iny.liof.f.a.x 1</t>
  </si>
  <si>
    <t xml:space="preserve">AMPICILINA RICHET 500 mg comp.x 16</t>
  </si>
  <si>
    <t xml:space="preserve">AMPICILINA RICHET 500 mg comp.x 8</t>
  </si>
  <si>
    <t xml:space="preserve">AMPICILINA RICHET 500 mg iny.liof.f.a.x 1</t>
  </si>
  <si>
    <t xml:space="preserve">AMPICLER 500 mg comp.x 16</t>
  </si>
  <si>
    <t xml:space="preserve">Monserrat</t>
  </si>
  <si>
    <t xml:space="preserve">AMPIGEN 1000 mg comp.x 8</t>
  </si>
  <si>
    <t xml:space="preserve">AMPIGEN 500 mg comp.x 16</t>
  </si>
  <si>
    <t xml:space="preserve">AMPIGEN 500 mg comp.x 8</t>
  </si>
  <si>
    <t xml:space="preserve">AMPIGEN SIMPLE 1000 mg iny.x 1</t>
  </si>
  <si>
    <t xml:space="preserve">AMPIGEN SIMPLE 500 mg iny.x 1</t>
  </si>
  <si>
    <t xml:space="preserve">AMPINOX 500 mg comp.x 16</t>
  </si>
  <si>
    <t xml:space="preserve">Lamsa</t>
  </si>
  <si>
    <t xml:space="preserve">AMPINOX 500 mg comp.x 8</t>
  </si>
  <si>
    <t xml:space="preserve">AMPLIACTIL 0.5% IM iny.x 5</t>
  </si>
  <si>
    <t xml:space="preserve">clorpromazina</t>
  </si>
  <si>
    <t xml:space="preserve">AMPLIACTIL 100 mg comp.x 50</t>
  </si>
  <si>
    <t xml:space="preserve">AMPLIACTIL 2.5% IV iny.x 5</t>
  </si>
  <si>
    <t xml:space="preserve">AMPLIACTIL 25 mg comp.x 30</t>
  </si>
  <si>
    <t xml:space="preserve">AMZIAX 2 mg comp.x 30</t>
  </si>
  <si>
    <t xml:space="preserve">ANAFLEX caps.blandas x 10</t>
  </si>
  <si>
    <t xml:space="preserve">ANAFRANIL 75 DIVITABS 75 mg comp.rec.x 20</t>
  </si>
  <si>
    <t xml:space="preserve">clomipramina</t>
  </si>
  <si>
    <t xml:space="preserve">Novartis</t>
  </si>
  <si>
    <t xml:space="preserve">ANAFRANIL grag.x 30</t>
  </si>
  <si>
    <t xml:space="preserve">ANAFRANIL RETARD 75 mg comp.rec.x 30</t>
  </si>
  <si>
    <t xml:space="preserve">ANALMORPH 10 mg a.x 1 x 1 ml</t>
  </si>
  <si>
    <t xml:space="preserve">Gray</t>
  </si>
  <si>
    <t xml:space="preserve">ANEMIDOX FOLICO 1 mg comp.x 30</t>
  </si>
  <si>
    <t xml:space="preserve">Merck Química</t>
  </si>
  <si>
    <t xml:space="preserve">ANEMIDOX FOLICO 1 mg comp.x 60</t>
  </si>
  <si>
    <t xml:space="preserve">ANFOLIC 1 mg comp.x 30</t>
  </si>
  <si>
    <t xml:space="preserve">ANGIPEC 10 mg comp.x 30</t>
  </si>
  <si>
    <t xml:space="preserve">ANGIPEC 5 mg comp.x 30</t>
  </si>
  <si>
    <t xml:space="preserve">ANGOTEN-ANGUTEN 200 mg comp.x 50</t>
  </si>
  <si>
    <t xml:space="preserve">Microsules Arg.</t>
  </si>
  <si>
    <t xml:space="preserve">ANILAR 100 mg comp.rec.x 30</t>
  </si>
  <si>
    <t xml:space="preserve">sertralina</t>
  </si>
  <si>
    <t xml:space="preserve">ANILAR 100 mg comp.x 20</t>
  </si>
  <si>
    <t xml:space="preserve">ANILAR 50 mg comp.x 20</t>
  </si>
  <si>
    <t xml:space="preserve">ANIMEX-ON 20 mg comp.x 30</t>
  </si>
  <si>
    <t xml:space="preserve">ANTIESPASMODICO VEINFAR fco.got.x 1 x 20 ml</t>
  </si>
  <si>
    <t xml:space="preserve">homatropina.metilbr.</t>
  </si>
  <si>
    <t xml:space="preserve">Veinfar</t>
  </si>
  <si>
    <t xml:space="preserve">ANTIPLAQ 75 mg comp.x 15</t>
  </si>
  <si>
    <t xml:space="preserve">clopidogrel</t>
  </si>
  <si>
    <t xml:space="preserve">ANTIPLAQ 75 mg comp.x 30</t>
  </si>
  <si>
    <t xml:space="preserve">ANTITROM 1 mg comp.ran. x 30</t>
  </si>
  <si>
    <t xml:space="preserve">APLACASSE 1 mg comp.x 50</t>
  </si>
  <si>
    <t xml:space="preserve">lorazepam</t>
  </si>
  <si>
    <t xml:space="preserve">Menarini</t>
  </si>
  <si>
    <t xml:space="preserve">APLACASSE 2.5 mg comp.x 50</t>
  </si>
  <si>
    <t xml:space="preserve">APSICO 10 mg comp.x 14</t>
  </si>
  <si>
    <t xml:space="preserve">olanzapina</t>
  </si>
  <si>
    <t xml:space="preserve">APSICO 2.5 mg comp.x 28</t>
  </si>
  <si>
    <t xml:space="preserve">APSICO 5 mg comp.x 14</t>
  </si>
  <si>
    <t xml:space="preserve">APSICO 5 mg comp.x 28</t>
  </si>
  <si>
    <t xml:space="preserve">ARENDAL 35 mg comp.x 4</t>
  </si>
  <si>
    <t xml:space="preserve">ARGEFLOX 500 mg comp.x 10</t>
  </si>
  <si>
    <t xml:space="preserve">ciprofloxacina</t>
  </si>
  <si>
    <t xml:space="preserve">Nova Argentia</t>
  </si>
  <si>
    <t xml:space="preserve">ARICLOPIN 75 mg comp.x 15</t>
  </si>
  <si>
    <t xml:space="preserve">Ariston</t>
  </si>
  <si>
    <t xml:space="preserve">ARICLOPIN 75 mg comp.x 30</t>
  </si>
  <si>
    <t xml:space="preserve">ARTANE 5 mg comp.x 50</t>
  </si>
  <si>
    <t xml:space="preserve">trihexifenidilo</t>
  </si>
  <si>
    <t xml:space="preserve">Wyeth</t>
  </si>
  <si>
    <t xml:space="preserve">ARTERIOL 300 mg comp.x 40</t>
  </si>
  <si>
    <t xml:space="preserve">buflomedil</t>
  </si>
  <si>
    <t xml:space="preserve">ARTERIOSAN PLUS 2.5/10 mg caps.x 30</t>
  </si>
  <si>
    <t xml:space="preserve">amlodipina+benazepril</t>
  </si>
  <si>
    <t xml:space="preserve">ARTERIOSAN PLUS 5/10 mg caps.x 30</t>
  </si>
  <si>
    <t xml:space="preserve">ARTRAIT 15 mg f.a.x 5 x 2 ml</t>
  </si>
  <si>
    <t xml:space="preserve">metotrexato</t>
  </si>
  <si>
    <t xml:space="preserve">ARTRAIT 20 mg f.a.x 4</t>
  </si>
  <si>
    <t xml:space="preserve">ARTRAIT 7.5 mg comp.ran.x 10</t>
  </si>
  <si>
    <t xml:space="preserve">ARTREX RETARD caps.x 20</t>
  </si>
  <si>
    <t xml:space="preserve">allopurinol+colchicina</t>
  </si>
  <si>
    <t xml:space="preserve">ARTREX RETARD caps.x 40</t>
  </si>
  <si>
    <t xml:space="preserve">ARTRILASE COMPLEX comp.x 30</t>
  </si>
  <si>
    <t xml:space="preserve">condroitín.sulfato+glucosamina</t>
  </si>
  <si>
    <t xml:space="preserve">ARTRILASE COMPLEX sob.x 30</t>
  </si>
  <si>
    <t xml:space="preserve">ARZOMICIN Lact.susp.x 15 ml</t>
  </si>
  <si>
    <t xml:space="preserve">azitromicina</t>
  </si>
  <si>
    <t xml:space="preserve">ASMATOL comp.x 20</t>
  </si>
  <si>
    <t xml:space="preserve">Roux Ocefa</t>
  </si>
  <si>
    <t xml:space="preserve">ASMATOL sol.nebul.x 15 ml</t>
  </si>
  <si>
    <t xml:space="preserve">ASOGLUTAN 1.5 g sob.x 15</t>
  </si>
  <si>
    <t xml:space="preserve">ASOGLUTAN 1.5 g sob.x 30</t>
  </si>
  <si>
    <t xml:space="preserve">ASPIMED comp.x 100 (10 x 10)</t>
  </si>
  <si>
    <t xml:space="preserve">acetilsalicílico.ác.</t>
  </si>
  <si>
    <t xml:space="preserve">ASPIRINA 0.325 GINSEX comp.x 28</t>
  </si>
  <si>
    <t xml:space="preserve">Benitol</t>
  </si>
  <si>
    <t xml:space="preserve">ASPIRINA FABRA 100 mg comp.x 10</t>
  </si>
  <si>
    <t xml:space="preserve">ASPIRINA PREVENT comp.cub.enterica x 20</t>
  </si>
  <si>
    <t xml:space="preserve">ASPIRINA VENT-3 comp.x 30</t>
  </si>
  <si>
    <t xml:space="preserve">Vent 3</t>
  </si>
  <si>
    <t xml:space="preserve">ASPIRINA VENT-3 NIÑOS blist.x 10 x 10 comp.</t>
  </si>
  <si>
    <t xml:space="preserve">ASPIRINETAS comp.x 98</t>
  </si>
  <si>
    <t xml:space="preserve">ATARVA 10 mg comp.rec.x 30</t>
  </si>
  <si>
    <t xml:space="preserve">atorvastatín</t>
  </si>
  <si>
    <t xml:space="preserve">ATARVA 20 mg comp.rec.x 30</t>
  </si>
  <si>
    <t xml:space="preserve">ATECILINA 500 mg comp.x 16</t>
  </si>
  <si>
    <t xml:space="preserve">Gramón</t>
  </si>
  <si>
    <t xml:space="preserve">ATECILINA 500 mg comp.x 8</t>
  </si>
  <si>
    <t xml:space="preserve">ATEL 100 mg comp.x 30</t>
  </si>
  <si>
    <t xml:space="preserve">atenolol</t>
  </si>
  <si>
    <t xml:space="preserve">ATEL 25 mg comp.x 30</t>
  </si>
  <si>
    <t xml:space="preserve">ATEL 50 mg comp.x 30</t>
  </si>
  <si>
    <t xml:space="preserve">ATELAN 100 mg comp.rec.x 28</t>
  </si>
  <si>
    <t xml:space="preserve">ATELAN 100 mg comp.rec.x 56</t>
  </si>
  <si>
    <t xml:space="preserve">ATELAN 25 mg comp.rec.x 28</t>
  </si>
  <si>
    <t xml:space="preserve">ATELAN 25 mg comp.rec.x 56</t>
  </si>
  <si>
    <t xml:space="preserve">ATELAN 50 mg comp.rec.x 28</t>
  </si>
  <si>
    <t xml:space="preserve">ATELAN 50 mg comp.rec.x 56</t>
  </si>
  <si>
    <t xml:space="preserve">ATENIX 100 mg comp.ran.x 20</t>
  </si>
  <si>
    <t xml:space="preserve">ATENIX 100 mg comp.ran.x 30</t>
  </si>
  <si>
    <t xml:space="preserve">ATENIX 25 mg comp.ran.x 30</t>
  </si>
  <si>
    <t xml:space="preserve">ATENIX 50 mg comp.ran.x 20</t>
  </si>
  <si>
    <t xml:space="preserve">ATENOBLOCK 100 mg comp.x 30</t>
  </si>
  <si>
    <t xml:space="preserve">ATENOLOL 50 mg comp.x 30</t>
  </si>
  <si>
    <t xml:space="preserve">ATENOLOL FABRA 100 comp.x 60</t>
  </si>
  <si>
    <t xml:space="preserve">ATENOLOL FECOFAR 50 mg comp.x 30</t>
  </si>
  <si>
    <t xml:space="preserve">ATENOLOL GEN MED 100 mg comp.x 60</t>
  </si>
  <si>
    <t xml:space="preserve">ATENOLOL GEN MED 25 mg comp.x 60</t>
  </si>
  <si>
    <t xml:space="preserve">ATENOLOL MARTIAN 100 mg comp.rec.x 28</t>
  </si>
  <si>
    <t xml:space="preserve">ATENOLOL MARTIAN 100 mg comp.rec.x 56</t>
  </si>
  <si>
    <t xml:space="preserve">ATENOLOL MARTIAN 50 mg comp.rec.x 28</t>
  </si>
  <si>
    <t xml:space="preserve">ATENOLOL MARTIAN 50 mg comp.rec.x 56</t>
  </si>
  <si>
    <t xml:space="preserve">ATENOLOL MICROSULES 100 mg comp.x 28</t>
  </si>
  <si>
    <t xml:space="preserve">ATENOLOL MICROSULES 100 mg comp.x 56</t>
  </si>
  <si>
    <t xml:space="preserve">ATENOLOL MICROSULES 50 mg comp.x 28</t>
  </si>
  <si>
    <t xml:space="preserve">ATENOLOL MICROSULES 50 mg comp.x 56</t>
  </si>
  <si>
    <t xml:space="preserve">ATENOLOL QUESADA 100 mg comp.x 60</t>
  </si>
  <si>
    <t xml:space="preserve">Quesada</t>
  </si>
  <si>
    <t xml:space="preserve">ATENOLOL QUESADA 50 mg comp.x 30</t>
  </si>
  <si>
    <t xml:space="preserve">ATENOLOL VANNIER 100 mg comp.x 28</t>
  </si>
  <si>
    <t xml:space="preserve">ATENOLOL VANNIER 50 mg comp.x 28</t>
  </si>
  <si>
    <t xml:space="preserve">ATENOVIT 100 mg comp.x 30</t>
  </si>
  <si>
    <t xml:space="preserve">ATENOVIT 50 mg comp.x 30</t>
  </si>
  <si>
    <t xml:space="preserve">ATEROCLAR 40 mg comp.rec.x 30</t>
  </si>
  <si>
    <t xml:space="preserve">Beta</t>
  </si>
  <si>
    <t xml:space="preserve">ATIBAX 500 mg comp.x 10</t>
  </si>
  <si>
    <t xml:space="preserve">Fabop</t>
  </si>
  <si>
    <t xml:space="preserve">ATIBAX C 500 mg comp.x 10</t>
  </si>
  <si>
    <t xml:space="preserve">ATLANSIL comp.x 20</t>
  </si>
  <si>
    <t xml:space="preserve">ATOPIX comp.rec.x 20</t>
  </si>
  <si>
    <t xml:space="preserve">ATOPIX gts.x 20 ml</t>
  </si>
  <si>
    <t xml:space="preserve">ATORVASTAN 10 mg comp.rec.x 30</t>
  </si>
  <si>
    <t xml:space="preserve">ATORVASTAN 20 mg comp.rec.x 30</t>
  </si>
  <si>
    <t xml:space="preserve">ATORVASTATIN RICHET 10 mg comp.x 30</t>
  </si>
  <si>
    <t xml:space="preserve">ATORVASTATIN RICHET 10 mg comp.x 60</t>
  </si>
  <si>
    <t xml:space="preserve">ATORVASTATIN RICHET 20 mg comp.x 60</t>
  </si>
  <si>
    <t xml:space="preserve">ATORVASTATIN RICHET 40 mg comp.x 30</t>
  </si>
  <si>
    <t xml:space="preserve">ATORVASTATIN RICHET 40 mg comp.x 60</t>
  </si>
  <si>
    <t xml:space="preserve">ATORVASTATINA 10 mg comp.x 30</t>
  </si>
  <si>
    <t xml:space="preserve">ATORVASTATINA L.B.A. 10 mg comp.rec.x 30</t>
  </si>
  <si>
    <t xml:space="preserve">GP Pharm</t>
  </si>
  <si>
    <t xml:space="preserve">ATORVASTATINA L.B.A. 20 mg comp.rec.x 30</t>
  </si>
  <si>
    <t xml:space="preserve">ATORVASTATINA MARTIAN 10 mg comp.rec.x 30</t>
  </si>
  <si>
    <t xml:space="preserve">ATORVASTATINA MARTIAN 20 mg comp.rec.x 30</t>
  </si>
  <si>
    <t xml:space="preserve">ATORVASTATINA NORTHIA 10 mg comp.rec.x 30</t>
  </si>
  <si>
    <t xml:space="preserve">ATRIMON iny.a.x 1</t>
  </si>
  <si>
    <t xml:space="preserve">dihidroxiprogesterona+estradiol</t>
  </si>
  <si>
    <t xml:space="preserve">ATROVENT HFA aerosol HFA x 10 ml</t>
  </si>
  <si>
    <t xml:space="preserve">ATROVENT sol.x 20 ml</t>
  </si>
  <si>
    <t xml:space="preserve">AURENE 300 mg comp.x 30</t>
  </si>
  <si>
    <t xml:space="preserve">oxcarbazepina</t>
  </si>
  <si>
    <t xml:space="preserve">AURENE 300 mg comp.x 60</t>
  </si>
  <si>
    <t xml:space="preserve">AURENE 600 mg comp.x 30</t>
  </si>
  <si>
    <t xml:space="preserve">AURENE 600 mg comp.x 60</t>
  </si>
  <si>
    <t xml:space="preserve">AVANCEL comp.rec.x 21</t>
  </si>
  <si>
    <t xml:space="preserve">ciproterona+etinilestradiol</t>
  </si>
  <si>
    <t xml:space="preserve">AVAXIM 80 U PEDIATRICO jga.prell.x 0.5 ml</t>
  </si>
  <si>
    <t xml:space="preserve">antígeno hepatitis a</t>
  </si>
  <si>
    <t xml:space="preserve">Sanofi Pasteur</t>
  </si>
  <si>
    <t xml:space="preserve">AVAXIM jga.prell.x 0.5 ml</t>
  </si>
  <si>
    <t xml:space="preserve">AXOKINE 200 mg comp.x 30</t>
  </si>
  <si>
    <t xml:space="preserve">hidroxicloroquina</t>
  </si>
  <si>
    <t xml:space="preserve">AXOKINE 200 mg comp.x 60</t>
  </si>
  <si>
    <t xml:space="preserve">AZACORTID 30 mg comp.x 10</t>
  </si>
  <si>
    <t xml:space="preserve">deflazacort</t>
  </si>
  <si>
    <t xml:space="preserve">AZACORTID 6 mg comp.x 10</t>
  </si>
  <si>
    <t xml:space="preserve">AZACORTID 6 mg comp.x 20</t>
  </si>
  <si>
    <t xml:space="preserve">AZECAR 4 mg comp.x 30</t>
  </si>
  <si>
    <t xml:space="preserve">AZIATOP 20 mg caps.x 14</t>
  </si>
  <si>
    <t xml:space="preserve">omeprazol</t>
  </si>
  <si>
    <t xml:space="preserve">AZIATOP 20 mg caps.x 28</t>
  </si>
  <si>
    <t xml:space="preserve">AZIATOP 20 mg caps.x 7</t>
  </si>
  <si>
    <t xml:space="preserve">AZIBIOTIC 500 comp.rec.ran.x 3</t>
  </si>
  <si>
    <t xml:space="preserve">AZITRAL 500 mg comp.x 3</t>
  </si>
  <si>
    <t xml:space="preserve">Sanitas</t>
  </si>
  <si>
    <t xml:space="preserve">AZITRAL 500 mg comp.x 6</t>
  </si>
  <si>
    <t xml:space="preserve">AZITROGAL 500 mg comp.x 3</t>
  </si>
  <si>
    <t xml:space="preserve">AZITROGAL 500 mg comp.x 6</t>
  </si>
  <si>
    <t xml:space="preserve">AZITROLABSA 200 pvo.p/reconstituir x15ml</t>
  </si>
  <si>
    <t xml:space="preserve">Labsa</t>
  </si>
  <si>
    <t xml:space="preserve">AZITROLAN 500 mg tab.x 3</t>
  </si>
  <si>
    <t xml:space="preserve">AZITROMICINA NEXO 200 mg/5 ml susp.x 15 ml</t>
  </si>
  <si>
    <t xml:space="preserve">Nexo Pharmaceuti</t>
  </si>
  <si>
    <t xml:space="preserve">AZITROMICINA NEXO 500 mg comp.x 3</t>
  </si>
  <si>
    <t xml:space="preserve">AZITROMICINA NORTHIA 200mg/5ml susp.oralx15ml</t>
  </si>
  <si>
    <t xml:space="preserve">AZITROMICINA NORTHIA 500 mg comp.x 3</t>
  </si>
  <si>
    <t xml:space="preserve">AZITROMICINA RICHET pvo.p/susp.oral x 15 ml</t>
  </si>
  <si>
    <t xml:space="preserve">AZITRONA KLONAL 200 mg/5 ml susp.x 15 ml</t>
  </si>
  <si>
    <t xml:space="preserve">AZITROX 200 mg/5 ml susp.x 15 ml</t>
  </si>
  <si>
    <t xml:space="preserve">AZOLAC FOLICO 1 mg comp.x 30</t>
  </si>
  <si>
    <t xml:space="preserve">Andrómaco</t>
  </si>
  <si>
    <t xml:space="preserve">AZOLAC FOLICO 5 mg comp.x 30</t>
  </si>
  <si>
    <t xml:space="preserve">AZOLAC FOLICO 5 mg comp.x 60</t>
  </si>
  <si>
    <t xml:space="preserve">AZULFIDINE EN-TABS 500 mg tab.x 60</t>
  </si>
  <si>
    <t xml:space="preserve">sulfasalazina</t>
  </si>
  <si>
    <t xml:space="preserve">BACLOFENO CEVALLOS 10 mg comp.x 50</t>
  </si>
  <si>
    <t xml:space="preserve">baclofeno</t>
  </si>
  <si>
    <t xml:space="preserve">BACTICEL comp.x 12</t>
  </si>
  <si>
    <t xml:space="preserve">BACTICEL susp.x 120 ml</t>
  </si>
  <si>
    <t xml:space="preserve">BACTICORT COMPLEX cr.x 15 g</t>
  </si>
  <si>
    <t xml:space="preserve">betametasona+gentamicina+asoc.</t>
  </si>
  <si>
    <t xml:space="preserve">BACTICORT COMPLEX cr.x 30 g</t>
  </si>
  <si>
    <t xml:space="preserve">BACTICORT cr.x 30 g</t>
  </si>
  <si>
    <t xml:space="preserve">betametasona+gentamicina</t>
  </si>
  <si>
    <t xml:space="preserve">BACTIFREN 500 500 mg comp.rec.x 7</t>
  </si>
  <si>
    <t xml:space="preserve">levofloxacina</t>
  </si>
  <si>
    <t xml:space="preserve">BACTIFREN 750 750 mg comp.rec.x 5</t>
  </si>
  <si>
    <t xml:space="preserve">BACTILINA 1000 mg f.a.x 1</t>
  </si>
  <si>
    <t xml:space="preserve">BACTRIM comp.x 20</t>
  </si>
  <si>
    <t xml:space="preserve">BACTRIM jbe.x 100 ml</t>
  </si>
  <si>
    <t xml:space="preserve">BAFEN 10 mg comp.x 50</t>
  </si>
  <si>
    <t xml:space="preserve">Indeco</t>
  </si>
  <si>
    <t xml:space="preserve">BAGO B1 B6 B12 10000 mcg iny.f.a.x 3</t>
  </si>
  <si>
    <t xml:space="preserve">vit.b.complejo</t>
  </si>
  <si>
    <t xml:space="preserve">BAGO B1 B6 B12 10000 mcg iny.f.a.x 6</t>
  </si>
  <si>
    <t xml:space="preserve">BAGO B1 B6 B12 5000 mcg comp.x 30</t>
  </si>
  <si>
    <t xml:space="preserve">BAGO B1 B6 B12 sol.x 100 ml</t>
  </si>
  <si>
    <t xml:space="preserve">BAGO B6 B12 FOLICO comp.x 30</t>
  </si>
  <si>
    <t xml:space="preserve">vit.b.complejo+asoc.</t>
  </si>
  <si>
    <t xml:space="preserve">BAJATEN grag.x 30</t>
  </si>
  <si>
    <t xml:space="preserve">indapamida</t>
  </si>
  <si>
    <t xml:space="preserve">Merck Serono</t>
  </si>
  <si>
    <t xml:space="preserve">BALIARTRIN comp.rec.x 60</t>
  </si>
  <si>
    <t xml:space="preserve">BALIARTRIN gran.sobres x 30</t>
  </si>
  <si>
    <t xml:space="preserve">BALIVENT NASAL spray nasal x 120 ds.</t>
  </si>
  <si>
    <t xml:space="preserve">fluticasona</t>
  </si>
  <si>
    <t xml:space="preserve">BALIVENT NASAL spray nasal x 60 ds.</t>
  </si>
  <si>
    <t xml:space="preserve">BALSASULF 8 mg comp.x 20</t>
  </si>
  <si>
    <t xml:space="preserve">BASOFORTINA a.x 5 x 1 ml</t>
  </si>
  <si>
    <t xml:space="preserve">metilergonovina</t>
  </si>
  <si>
    <t xml:space="preserve">BASOFORTINA grag.x 15</t>
  </si>
  <si>
    <t xml:space="preserve">BASOFORTINA grag.x 20</t>
  </si>
  <si>
    <t xml:space="preserve">BATMOTROPIN comp.x 20</t>
  </si>
  <si>
    <t xml:space="preserve">BATMOTROPIN comp.x 60</t>
  </si>
  <si>
    <t xml:space="preserve">BAYASPIRINA PREVENT comp.x 30</t>
  </si>
  <si>
    <t xml:space="preserve">BAYASPIRINA PREVENT comp.x 60</t>
  </si>
  <si>
    <t xml:space="preserve">BAYPRIL 10 mg comp.x 30</t>
  </si>
  <si>
    <t xml:space="preserve">enalapril</t>
  </si>
  <si>
    <t xml:space="preserve">BAYPRIL 10 mg comp.x 60</t>
  </si>
  <si>
    <t xml:space="preserve">BAYPRIL 20 mg comp.x 30</t>
  </si>
  <si>
    <t xml:space="preserve">BAYPRIL 20 mg comp.x 60</t>
  </si>
  <si>
    <t xml:space="preserve">BAYZOLAM 0.50 mg comp.x 30</t>
  </si>
  <si>
    <t xml:space="preserve">BAYZOLAM 0.50 mg comp.x 60</t>
  </si>
  <si>
    <t xml:space="preserve">BAYZOLAM 1 mg comp.x 30</t>
  </si>
  <si>
    <t xml:space="preserve">BAYZOLAM 1 mg comp.x 60</t>
  </si>
  <si>
    <t xml:space="preserve">BAYZOLAM 2 mg comp.x 30</t>
  </si>
  <si>
    <t xml:space="preserve">BECEDE 0.5 0.5 mg comp.x 30</t>
  </si>
  <si>
    <t xml:space="preserve">BECEDE 1 1 mg comp.x 30</t>
  </si>
  <si>
    <t xml:space="preserve">BECOZYM grag.x 30</t>
  </si>
  <si>
    <t xml:space="preserve">BECOZYM NF a.x 6</t>
  </si>
  <si>
    <t xml:space="preserve">BEFOL 25 mg comp.rec.x 10</t>
  </si>
  <si>
    <t xml:space="preserve">diclofenac potásico</t>
  </si>
  <si>
    <t xml:space="preserve">BEFOL 75 mg comp.rec.x 10</t>
  </si>
  <si>
    <t xml:space="preserve">BEGRIVAC jga.prell.x 1</t>
  </si>
  <si>
    <t xml:space="preserve">antígenos virus influenza</t>
  </si>
  <si>
    <t xml:space="preserve">BELESTAR 0.625 mg comp.x 28</t>
  </si>
  <si>
    <t xml:space="preserve">estrógenos conjugados nat.</t>
  </si>
  <si>
    <t xml:space="preserve">Biol</t>
  </si>
  <si>
    <t xml:space="preserve">BENADON 300 mg a.x 6</t>
  </si>
  <si>
    <t xml:space="preserve">vit.b6</t>
  </si>
  <si>
    <t xml:space="preserve">BENADRYL 24 comp.x 10</t>
  </si>
  <si>
    <t xml:space="preserve">BENADRYL 24 comp.x 30</t>
  </si>
  <si>
    <t xml:space="preserve">BENADRYL 24 FLASH comp.x 10</t>
  </si>
  <si>
    <t xml:space="preserve">BENADRYL 24 FLASH comp.x 30</t>
  </si>
  <si>
    <t xml:space="preserve">BENADRYL jbe.x 150 ml</t>
  </si>
  <si>
    <t xml:space="preserve">Parke Davis</t>
  </si>
  <si>
    <t xml:space="preserve">BENAPROST 2 mg comp.x 14</t>
  </si>
  <si>
    <t xml:space="preserve">terazosina</t>
  </si>
  <si>
    <t xml:space="preserve">BENAPROST 5 mg comp.x 28</t>
  </si>
  <si>
    <t xml:space="preserve">BENZIHEX AC 10% gel x 60 g</t>
  </si>
  <si>
    <t xml:space="preserve">Galderma</t>
  </si>
  <si>
    <t xml:space="preserve">BENZIHEX AC 5% gel x 60 g</t>
  </si>
  <si>
    <t xml:space="preserve">BERLEX 10 mg comp.x 30</t>
  </si>
  <si>
    <t xml:space="preserve">BEROFIN 2 mg comp.x 20</t>
  </si>
  <si>
    <t xml:space="preserve">BEROFIN 2 mg comp.x 60</t>
  </si>
  <si>
    <t xml:space="preserve">BETACORT 0.05% cr.x 15 g</t>
  </si>
  <si>
    <t xml:space="preserve">betametasona</t>
  </si>
  <si>
    <t xml:space="preserve">BETACORT gts.x 15 ml</t>
  </si>
  <si>
    <t xml:space="preserve">BETACORT iny.a.x 1 x 2 ml</t>
  </si>
  <si>
    <t xml:space="preserve">betametasona (acet.y fosf.disod)</t>
  </si>
  <si>
    <t xml:space="preserve">BETAMETASONA AHIMSA 0.6 mg comp.x 20</t>
  </si>
  <si>
    <t xml:space="preserve">BETAMETASONA AHIMSA 1.2 mg comp.x 20</t>
  </si>
  <si>
    <t xml:space="preserve">BETAMETASONA LAFEDAR gts.x 15 ml</t>
  </si>
  <si>
    <t xml:space="preserve">BETAMETASONA LAFEDAR gts.x 20 ml</t>
  </si>
  <si>
    <t xml:space="preserve">BETAMETASONA RICHET cr.x 15 g</t>
  </si>
  <si>
    <t xml:space="preserve">BETASEL 0.5% fco.x 5 ml</t>
  </si>
  <si>
    <t xml:space="preserve">betaxolol</t>
  </si>
  <si>
    <t xml:space="preserve">BETASEL S 0.25% fco.x 5 ml</t>
  </si>
  <si>
    <t xml:space="preserve">BETASONE G 0.5 mg/ml liq.x 15 ml</t>
  </si>
  <si>
    <t xml:space="preserve">BETASONE G 0.5 mg/ml liq.x 30 ml</t>
  </si>
  <si>
    <t xml:space="preserve">BETASONE G 3mg/ml a.x 2 x 1 ml+jga.</t>
  </si>
  <si>
    <t xml:space="preserve">BETATOPIC cr.x 15 g</t>
  </si>
  <si>
    <t xml:space="preserve">BETNOVATE CAPILAR loc.x 30 ml</t>
  </si>
  <si>
    <t xml:space="preserve">GlaxoSmithKline</t>
  </si>
  <si>
    <t xml:space="preserve">BETNOVATE cr.x 15 g</t>
  </si>
  <si>
    <t xml:space="preserve">BETNOVATE ung.x 30 g</t>
  </si>
  <si>
    <t xml:space="preserve">BEXON 500 tab.x 20</t>
  </si>
  <si>
    <t xml:space="preserve">metronidazol</t>
  </si>
  <si>
    <t xml:space="preserve">BEZACUR Rtd.400 mg comp.x 30</t>
  </si>
  <si>
    <t xml:space="preserve">bezafibrato</t>
  </si>
  <si>
    <t xml:space="preserve">BI MOXAL comp.rec.x 16</t>
  </si>
  <si>
    <t xml:space="preserve">BI MOXAL comp.rec.x 8</t>
  </si>
  <si>
    <t xml:space="preserve">BI MOXAL DUO 400/57 mg susp.x 70 ml</t>
  </si>
  <si>
    <t xml:space="preserve">BI MOXAL DUO 875/125 mg comp.rec.x 14</t>
  </si>
  <si>
    <t xml:space="preserve">BICRINOL fco.gotero x 5 ml</t>
  </si>
  <si>
    <t xml:space="preserve">tobramicina+dexametasona</t>
  </si>
  <si>
    <t xml:space="preserve">HLB Pharma</t>
  </si>
  <si>
    <t xml:space="preserve">BICRINOL ung.oft.x 3.5 g</t>
  </si>
  <si>
    <t xml:space="preserve">BIDECAR BALIARDA 12.5 mg comp.ran.x 28</t>
  </si>
  <si>
    <t xml:space="preserve">carvedilol</t>
  </si>
  <si>
    <t xml:space="preserve">BIDECAR BALIARDA 12.5 mg comp.ran.x 30</t>
  </si>
  <si>
    <t xml:space="preserve">BIDECAR BALIARDA 25 mg comp.ran.x 28</t>
  </si>
  <si>
    <t xml:space="preserve">BIDECAR BALIARDA 25 mg comp.ran.x 30</t>
  </si>
  <si>
    <t xml:space="preserve">BIDECAR BALIARDA 3.125 mg comp.ran.x 28</t>
  </si>
  <si>
    <t xml:space="preserve">BIDECAR BALIARDA 6.25 mg comp.ran.x 28</t>
  </si>
  <si>
    <t xml:space="preserve">BIDECAR BALIARDA 6.25 mg comp.ran.x 30</t>
  </si>
  <si>
    <t xml:space="preserve">BIDEON BIOTIC colirio x 5 ml</t>
  </si>
  <si>
    <t xml:space="preserve">tobramicina</t>
  </si>
  <si>
    <t xml:space="preserve">BILOINA jbe.x 60 ml</t>
  </si>
  <si>
    <t xml:space="preserve">BIOCLAVID 500/125 comp.rec.x 16</t>
  </si>
  <si>
    <t xml:space="preserve">BIOCLAVID 500/125 comp.rec.x 8</t>
  </si>
  <si>
    <t xml:space="preserve">BIOCLAVID 875/125 comp.rec.x 12</t>
  </si>
  <si>
    <t xml:space="preserve">BIOVAC HB 10 mcg f.a.x 0.5 ml</t>
  </si>
  <si>
    <t xml:space="preserve">CAIF</t>
  </si>
  <si>
    <t xml:space="preserve">BIOVAC HB 20 mcg f.a.x 1 ml</t>
  </si>
  <si>
    <t xml:space="preserve">BIOXILINA NORTHIA 1 g comp.x 16</t>
  </si>
  <si>
    <t xml:space="preserve">BIOXILINA NORTHIA 1 g comp.x 8</t>
  </si>
  <si>
    <t xml:space="preserve">BIOXILINA NORTHIA 500 mg susp.x 120 ml</t>
  </si>
  <si>
    <t xml:space="preserve">BIOXILINA NORTHIA 500 mg susp.x 90 ml</t>
  </si>
  <si>
    <t xml:space="preserve">BIOXILINA NORTHIA Extemp.Fte.susp.x 90 ml</t>
  </si>
  <si>
    <t xml:space="preserve">BIOXILINA PLUS 1000 mg comp.rec.x 16</t>
  </si>
  <si>
    <t xml:space="preserve">BIOXILINA PLUS 250 mg susp.x 90 ml</t>
  </si>
  <si>
    <t xml:space="preserve">BIOXILINA PLUS 500 mg comp.rec.x 16</t>
  </si>
  <si>
    <t xml:space="preserve">BIOXILINA PLUS 500 mg comp.rec.x 8</t>
  </si>
  <si>
    <t xml:space="preserve">BIPERIDENO DUNCAN 2 mg comp.x 20</t>
  </si>
  <si>
    <t xml:space="preserve">BIPERIDENO DUNCAN 2 mg comp.x 60</t>
  </si>
  <si>
    <t xml:space="preserve">BIPERIDENO LUAR 2 mg comp.x 20</t>
  </si>
  <si>
    <t xml:space="preserve">BIPERIDENO LUAR 2 mg comp.x 60</t>
  </si>
  <si>
    <t xml:space="preserve">BIPERIDENO NORTHIA 2 mg comp.rec.x 60</t>
  </si>
  <si>
    <t xml:space="preserve">BIPERIDENO ROSPAW 2 mg comp.x 20</t>
  </si>
  <si>
    <t xml:space="preserve">BIPERIDENO ROSPAW 2 mg comp.x 60</t>
  </si>
  <si>
    <t xml:space="preserve">BIPERIDENO VANNIER 2 mg comp.x 20</t>
  </si>
  <si>
    <t xml:space="preserve">BISDIUR comp.x 30</t>
  </si>
  <si>
    <t xml:space="preserve">BISOLVON comp.x 20</t>
  </si>
  <si>
    <t xml:space="preserve">BISOLVON SOLUCION sol.x 40 ml</t>
  </si>
  <si>
    <t xml:space="preserve">BLAVIN 10 mg comp.x 20</t>
  </si>
  <si>
    <t xml:space="preserve">BLAVIN 2 mg comp.x 20</t>
  </si>
  <si>
    <t xml:space="preserve">BLAVIN 2 mg comp.x 30</t>
  </si>
  <si>
    <t xml:space="preserve">BLAVIN 5 mg comp.x 20</t>
  </si>
  <si>
    <t xml:space="preserve">BLOCADOL 10 mg comp.rec.x 20</t>
  </si>
  <si>
    <t xml:space="preserve">ketorolac</t>
  </si>
  <si>
    <t xml:space="preserve">BLOCADOL 10 SL 10 mg comp.subl.x 10</t>
  </si>
  <si>
    <t xml:space="preserve">BLOCADOL 20 mg comp.rec.x 10</t>
  </si>
  <si>
    <t xml:space="preserve">BLOKIUM 75 mg iny.a.x 3 x 3 ml</t>
  </si>
  <si>
    <t xml:space="preserve">BRICANYL TURBUHALER 0.5 mg/ds.env.x 200 ds.</t>
  </si>
  <si>
    <t xml:space="preserve">terbutalina</t>
  </si>
  <si>
    <t xml:space="preserve">AstraZeneca</t>
  </si>
  <si>
    <t xml:space="preserve">BRIMO-KLONAL sol.oft.x 5 ml</t>
  </si>
  <si>
    <t xml:space="preserve">brimonidina</t>
  </si>
  <si>
    <t xml:space="preserve">BRIMOPRESS 0.2% sol.oft.x 5 ml</t>
  </si>
  <si>
    <t xml:space="preserve">Poen</t>
  </si>
  <si>
    <t xml:space="preserve">BRIONOT 20 mg comp.x 20</t>
  </si>
  <si>
    <t xml:space="preserve">piroxicam</t>
  </si>
  <si>
    <t xml:space="preserve">BROMEXIDRIL 200 mg% sol.x 40 ml</t>
  </si>
  <si>
    <t xml:space="preserve">BROMEXIDRIL 8 mg comp.x 10</t>
  </si>
  <si>
    <t xml:space="preserve">BROMEXIDRIL 80 mg% jbe.x 120 ml</t>
  </si>
  <si>
    <t xml:space="preserve">BROMHETOS 80 mg/100 ml jbe.x 120ml</t>
  </si>
  <si>
    <t xml:space="preserve">BROMHEXINA ILAB ELIXIR 80 mg/100 ml fco.x 120ml</t>
  </si>
  <si>
    <t xml:space="preserve">BROMODOL 5 mg comp.x 50</t>
  </si>
  <si>
    <t xml:space="preserve">bromperidol</t>
  </si>
  <si>
    <t xml:space="preserve">Janssen-Cilag</t>
  </si>
  <si>
    <t xml:space="preserve">BROMODOL DECANOATO iny.a.x 1 x 1 ml</t>
  </si>
  <si>
    <t xml:space="preserve">BROMODOL gts.x 30 ml</t>
  </si>
  <si>
    <t xml:space="preserve">BRONDILAX 0.08% jbe.x 120 ml</t>
  </si>
  <si>
    <t xml:space="preserve">BRONQUISEDAN MAX ELIXIR elixir x 150 ml</t>
  </si>
  <si>
    <t xml:space="preserve">BUDESON AQUA 100mcg spray nas.x100ds.</t>
  </si>
  <si>
    <t xml:space="preserve">BUDESON AQUA 50mcg spray nas.x 100ds.</t>
  </si>
  <si>
    <t xml:space="preserve">BUDESONIDA DF BRONQUIAL aerosol x 200 dosis</t>
  </si>
  <si>
    <t xml:space="preserve">BUDESONIDA DF NEBU env.x 20 ml</t>
  </si>
  <si>
    <t xml:space="preserve">BUDESONIDE ELEA 200 mcg aer.x 100 dosis</t>
  </si>
  <si>
    <t xml:space="preserve">BUDEZONIL BRONQUIAL 200 mcg aer. x 100 dosis</t>
  </si>
  <si>
    <t xml:space="preserve">BUDEZONIL BRONQUIAL PEDIATRICO 50 mcg aer. x 200 dosis</t>
  </si>
  <si>
    <t xml:space="preserve">BUDEZONIL NASAL 50 mcg aer.nasalx 200ds.</t>
  </si>
  <si>
    <t xml:space="preserve">BUFEXAN 500 mg comp.x 20</t>
  </si>
  <si>
    <t xml:space="preserve">mesalazina</t>
  </si>
  <si>
    <t xml:space="preserve">BUFEXAN 500 mg sup.x 12</t>
  </si>
  <si>
    <t xml:space="preserve">BUFLOMED 50 mg iny.a.x 6</t>
  </si>
  <si>
    <t xml:space="preserve">Scott-Cassará</t>
  </si>
  <si>
    <t xml:space="preserve">BUSCAPINA COMPOSITUM a x 3</t>
  </si>
  <si>
    <t xml:space="preserve">hioscina.n-butilbr.+dipirona</t>
  </si>
  <si>
    <t xml:space="preserve">Autorizo Marcela</t>
  </si>
  <si>
    <t xml:space="preserve">BUSCAPINA COMPOSITUM a.x 5</t>
  </si>
  <si>
    <t xml:space="preserve">BUSCAPINA COMPOSITUM comp.rec.x 20</t>
  </si>
  <si>
    <t xml:space="preserve">BUSCAPINA COMPOSITUM gts.x 20 ml</t>
  </si>
  <si>
    <t xml:space="preserve">BUSCAPINA COMPOSITUM N comp.rec.x 10</t>
  </si>
  <si>
    <t xml:space="preserve">hioscina.n-butilbr.+paracetamol</t>
  </si>
  <si>
    <t xml:space="preserve">BUSCAPINA COMPOSITUM N comp.rec.x 20</t>
  </si>
  <si>
    <t xml:space="preserve">BUSCAPINA COMPOSITUM N gts.x 20 ml</t>
  </si>
  <si>
    <t xml:space="preserve">BUSCAPINA grag.x 20</t>
  </si>
  <si>
    <t xml:space="preserve">hioscina.n-butilbr.</t>
  </si>
  <si>
    <t xml:space="preserve">BUSCASAN 24 20 mg caps.x 14</t>
  </si>
  <si>
    <t xml:space="preserve">BUTAMOL 0.5% gts.p/nebul.x 10 ml</t>
  </si>
  <si>
    <t xml:space="preserve">BUTAMOL 40 mg/10 ml jbe.x 120 ml</t>
  </si>
  <si>
    <t xml:space="preserve">BUTASONA FABRA comp.x 20</t>
  </si>
  <si>
    <t xml:space="preserve">BUTEFINA 250 mg/5 ml susp.x 90 ml</t>
  </si>
  <si>
    <t xml:space="preserve">cefalexina</t>
  </si>
  <si>
    <t xml:space="preserve">BUTEFINA 500 mg comp.x 16</t>
  </si>
  <si>
    <t xml:space="preserve">BUTEFINA 500 mg comp.x 8</t>
  </si>
  <si>
    <t xml:space="preserve">C.M.P.200 200 mg comp.x 30</t>
  </si>
  <si>
    <t xml:space="preserve">CABAL comp.x 30</t>
  </si>
  <si>
    <t xml:space="preserve">Dallas</t>
  </si>
  <si>
    <t xml:space="preserve">CABAL gts.x 10 ml</t>
  </si>
  <si>
    <t xml:space="preserve">CABASER 1 mg comp.x 30</t>
  </si>
  <si>
    <t xml:space="preserve">cabergolina</t>
  </si>
  <si>
    <t xml:space="preserve">CABASER 2 mg comp.x 30</t>
  </si>
  <si>
    <t xml:space="preserve">CABERPAR 2 mg comp.x 30</t>
  </si>
  <si>
    <t xml:space="preserve">CABERTEMIS 1 mg comp.x 30</t>
  </si>
  <si>
    <t xml:space="preserve">Temis-Lostaló</t>
  </si>
  <si>
    <t xml:space="preserve">CABERTEMIS 2 mg comp.x 30</t>
  </si>
  <si>
    <t xml:space="preserve">CABERTRIX 0.5 mg comp.x 2</t>
  </si>
  <si>
    <t xml:space="preserve">CABERTRIX 0.5 mg comp.x 8</t>
  </si>
  <si>
    <t xml:space="preserve">CALCIO BASE DUPOMAR comp.x 30</t>
  </si>
  <si>
    <t xml:space="preserve">calcio</t>
  </si>
  <si>
    <t xml:space="preserve">CALCIO BASE DUPOMAR comp.x 60</t>
  </si>
  <si>
    <t xml:space="preserve">CALCIO BASE DUPOMAR D comp.x 30</t>
  </si>
  <si>
    <t xml:space="preserve">calcio.carbonato+vit.d3</t>
  </si>
  <si>
    <t xml:space="preserve">CALCIO BASE DUPOMAR D comp.x 60</t>
  </si>
  <si>
    <t xml:space="preserve">CALCIO BASE DUPOMAR D3 200 comp.x 30</t>
  </si>
  <si>
    <t xml:space="preserve">CALCIO BASE DUPOMAR D3 200 comp.x 60</t>
  </si>
  <si>
    <t xml:space="preserve">CALCIO BASE DUPOMAR D3 400 comp.x 30</t>
  </si>
  <si>
    <t xml:space="preserve">CALCIO BASE DUPOMAR D3 400 comp.x 60</t>
  </si>
  <si>
    <t xml:space="preserve">CALCIO BASE VANNIER 1.250 mg comp.mast.x 60</t>
  </si>
  <si>
    <t xml:space="preserve">CALCIUM SANDOZ 600 + D comp.rec.x 30</t>
  </si>
  <si>
    <t xml:space="preserve">CALMATRON 2.5 mg comp.x 50</t>
  </si>
  <si>
    <t xml:space="preserve">CALMOFLEX comp.rec.x 10</t>
  </si>
  <si>
    <t xml:space="preserve">E.J.Gezzi</t>
  </si>
  <si>
    <t xml:space="preserve">CALMOFLEX comp.rec.x 20</t>
  </si>
  <si>
    <t xml:space="preserve">CALPRES 10 mg comp.x 60</t>
  </si>
  <si>
    <t xml:space="preserve">CAMELIA comp.rec.x 28</t>
  </si>
  <si>
    <t xml:space="preserve">desogestrel</t>
  </si>
  <si>
    <t xml:space="preserve">CANDERMIL cr.x 30 g</t>
  </si>
  <si>
    <t xml:space="preserve">nistatina</t>
  </si>
  <si>
    <t xml:space="preserve">CAPTATON 20 mg caps.x 20</t>
  </si>
  <si>
    <t xml:space="preserve">CARBAGRAMON comp.x 30</t>
  </si>
  <si>
    <t xml:space="preserve">CARBAGRAMON comp.x 60</t>
  </si>
  <si>
    <t xml:space="preserve">CARBAMACEPINA FABRA 200 mg comp.x 30</t>
  </si>
  <si>
    <t xml:space="preserve">CARBAMACEPINA LUAR 200 mg comp.x 30</t>
  </si>
  <si>
    <t xml:space="preserve">CARBAMACEPINA LUAR 200 mg comp.x 60</t>
  </si>
  <si>
    <t xml:space="preserve">CARBAMAZEPINA BOUZEN 200 mg comp.x 30</t>
  </si>
  <si>
    <t xml:space="preserve">Bouzen</t>
  </si>
  <si>
    <t xml:space="preserve">CARBAMAZEPINA BOUZEN 200 mg comp.x 60</t>
  </si>
  <si>
    <t xml:space="preserve">CARBAMAZEPINA DENVER FARMA 200 mg comp.x 30</t>
  </si>
  <si>
    <t xml:space="preserve">CARBAMAZEPINA DENVER FARMA 200 mg comp.x 60</t>
  </si>
  <si>
    <t xml:space="preserve">CARBOPLEX 10 mg comp.x 30</t>
  </si>
  <si>
    <t xml:space="preserve">CARBOPLEX 5 mg comp.x 30</t>
  </si>
  <si>
    <t xml:space="preserve">CARDIOASPIRINA comp.x 20</t>
  </si>
  <si>
    <t xml:space="preserve">CARDIOGOXIN 0.25 mg comp.x 30</t>
  </si>
  <si>
    <t xml:space="preserve">digoxina</t>
  </si>
  <si>
    <t xml:space="preserve">CARDIOREX 10 mg comp.x 30</t>
  </si>
  <si>
    <t xml:space="preserve">CARDIOREX 5 mg comp.x 30</t>
  </si>
  <si>
    <t xml:space="preserve">CARDURA 1 mg tab.x 10</t>
  </si>
  <si>
    <t xml:space="preserve">doxazosina</t>
  </si>
  <si>
    <t xml:space="preserve">CARDURA 2 mg tab.x 30</t>
  </si>
  <si>
    <t xml:space="preserve">CARLEVOD 100/25 mg comp.x 30</t>
  </si>
  <si>
    <t xml:space="preserve">levodopa+carbidopa</t>
  </si>
  <si>
    <t xml:space="preserve">CARLEVOD 100/25 mg comp.x 60</t>
  </si>
  <si>
    <t xml:space="preserve">CARLEVOD 200/50 mg comp.x 30</t>
  </si>
  <si>
    <t xml:space="preserve">CARLEVOD 250/25 mg comp.x 60</t>
  </si>
  <si>
    <t xml:space="preserve">CARMIN comp.rec.x 28</t>
  </si>
  <si>
    <t xml:space="preserve">CARMOTIN 70 mg comp.x 4</t>
  </si>
  <si>
    <t xml:space="preserve">Fada Pharma</t>
  </si>
  <si>
    <t xml:space="preserve">CARTAN 100 mg comp.x 30</t>
  </si>
  <si>
    <t xml:space="preserve">losartán</t>
  </si>
  <si>
    <t xml:space="preserve">CARVEDIL 12.5 mg comp.x 28</t>
  </si>
  <si>
    <t xml:space="preserve">CARVEDIL 25 mg comp.x 28</t>
  </si>
  <si>
    <t xml:space="preserve">CARVEDIL 3.125 mg comp.x 28</t>
  </si>
  <si>
    <t xml:space="preserve">CARVEDIL 50 mg comp.x 28</t>
  </si>
  <si>
    <t xml:space="preserve">CARVEDIL 6.25 mg comp.x 28</t>
  </si>
  <si>
    <t xml:space="preserve">CARVEDILOL NORTHIA 12.5 mg comp.x 28</t>
  </si>
  <si>
    <t xml:space="preserve">CARVEDILOL RICHET 12.5 mg comp.x 28</t>
  </si>
  <si>
    <t xml:space="preserve">CARVEDILOL RICHET 3.125 mg comp.x 28</t>
  </si>
  <si>
    <t xml:space="preserve">CARVEDILOL RICHET 6.25 mg comp.x 28</t>
  </si>
  <si>
    <t xml:space="preserve">CASUAR 50 mg comp.x 30</t>
  </si>
  <si>
    <t xml:space="preserve">CATARROSINE N.F. jbe.x 120 ml</t>
  </si>
  <si>
    <t xml:space="preserve">CAUSALON 150 mg sup.x 10 x 0.5 g</t>
  </si>
  <si>
    <t xml:space="preserve">paracetamol</t>
  </si>
  <si>
    <t xml:space="preserve">Phoenix</t>
  </si>
  <si>
    <t xml:space="preserve">CAUSALON 150 mg sup.x 2 x 0.5 g</t>
  </si>
  <si>
    <t xml:space="preserve">CAUSALON 300 mg sup.x 10 x 1 g</t>
  </si>
  <si>
    <t xml:space="preserve">CAUSALON 300 mg sup.x 2 x 1 g</t>
  </si>
  <si>
    <t xml:space="preserve">CAUSALON 600 mg sup.x 10 x 2 g</t>
  </si>
  <si>
    <t xml:space="preserve">CAUSALON 600 mg sup.x 2 x 2 g</t>
  </si>
  <si>
    <t xml:space="preserve">CAUSALON IBU susp.oral x 100 ml</t>
  </si>
  <si>
    <t xml:space="preserve">CAUSALON IBU susp.oral x 120 ml</t>
  </si>
  <si>
    <t xml:space="preserve">CAUSALON PARA NIÑOS 80mg Framb.comp.mast.x20</t>
  </si>
  <si>
    <t xml:space="preserve">CAVIROX 400 comp.mast.x 30</t>
  </si>
  <si>
    <t xml:space="preserve">CAVIROX comp.mast.x 30</t>
  </si>
  <si>
    <t xml:space="preserve">CEFACAR 1000 mg comp.x 16</t>
  </si>
  <si>
    <t xml:space="preserve">cefadroxilo</t>
  </si>
  <si>
    <t xml:space="preserve">CEFACAR 1000 mg comp.x 8</t>
  </si>
  <si>
    <t xml:space="preserve">CEFACAR 250 mg susp.x 60 ml</t>
  </si>
  <si>
    <t xml:space="preserve">CEFACAR 250 mg susp.x 90 ml</t>
  </si>
  <si>
    <t xml:space="preserve">CEFACAR 500 mg comp.x 16</t>
  </si>
  <si>
    <t xml:space="preserve">CEFACAR 500 mg comp.x 8</t>
  </si>
  <si>
    <t xml:space="preserve">CEFACAR 500 mg susp.x 60 ml</t>
  </si>
  <si>
    <t xml:space="preserve">CEFACAR 500 mg susp.x 90 ml</t>
  </si>
  <si>
    <t xml:space="preserve">CEFACILINA 1000 mg comp.x 8</t>
  </si>
  <si>
    <t xml:space="preserve">CEFACILINA 250 mg susp.ext.x 90 ml</t>
  </si>
  <si>
    <t xml:space="preserve">CEFACILINA 500 mg comp.x 16</t>
  </si>
  <si>
    <t xml:space="preserve">CEFACILINA 500 mg comp.x 8</t>
  </si>
  <si>
    <t xml:space="preserve">CEFACILINA 500 mg susp.ext.x 90 ml</t>
  </si>
  <si>
    <t xml:space="preserve">CEFALEXINA AGRAND 1 g comp.x 8</t>
  </si>
  <si>
    <t xml:space="preserve">CEFALEXINA AGRAND 250 mg susp.ext.x 60 ml</t>
  </si>
  <si>
    <t xml:space="preserve">CEFALEXINA ARGENTIA 250 mg susp.x 120 ml</t>
  </si>
  <si>
    <t xml:space="preserve">CEFALEXINA ARGENTIA 250 mg susp.x 90 ml</t>
  </si>
  <si>
    <t xml:space="preserve">CEFALEXINA ARGENTIA 500 mg comp.x 16</t>
  </si>
  <si>
    <t xml:space="preserve">CEFALEXINA ARGENTIA 500 mg comp.x 24</t>
  </si>
  <si>
    <t xml:space="preserve">CEFALEXINA ARGENTIA 500 mg comp.x 8</t>
  </si>
  <si>
    <t xml:space="preserve">CEFALEXINA ARGENTIA 500 mg susp.x 120 ml</t>
  </si>
  <si>
    <t xml:space="preserve">CEFALEXINA ARGENTIA 500 mg susp.x 90 ml</t>
  </si>
  <si>
    <t xml:space="preserve">CEFALEXINA ARGENTIA DUO 1 g comp. x 14</t>
  </si>
  <si>
    <t xml:space="preserve">CEFALEXINA ARGENTIA DUO 1 g comp. x 16</t>
  </si>
  <si>
    <t xml:space="preserve">CEFALEXINA ARGENTIA DUO 750 mg susp.x 90 ml</t>
  </si>
  <si>
    <t xml:space="preserve">CEFALEXINA FABRA 1000 mg comp.x 8</t>
  </si>
  <si>
    <t xml:space="preserve">CEFALEXINA FABRA 250 mg jbe.x 60 ml</t>
  </si>
  <si>
    <t xml:space="preserve">CEFALEXINA FABRA 500 mg jbe.x 60 ml</t>
  </si>
  <si>
    <t xml:space="preserve">CEFALEXINA FECOFAR 500 mg comp.x 16</t>
  </si>
  <si>
    <t xml:space="preserve">CEFALEXINA FECOFAR 500 mg comp.x 8</t>
  </si>
  <si>
    <t xml:space="preserve">CEFALEXINA FECOFAR 500 mg susp.x 60 ml</t>
  </si>
  <si>
    <t xml:space="preserve">CEFALEXINA MARTIAN 1000 mg comp.x 16</t>
  </si>
  <si>
    <t xml:space="preserve">CEFALEXINA NORTHIA 1 g comp.x 8</t>
  </si>
  <si>
    <t xml:space="preserve">CEFALEXINA NORTHIA 250 mg jbe.x 60 ml</t>
  </si>
  <si>
    <t xml:space="preserve">CEFALEXINA RICHET 1 g comp.x 8</t>
  </si>
  <si>
    <t xml:space="preserve">CEFALEXINA RICHET 250 mg pvo.p/susp.x 12ds</t>
  </si>
  <si>
    <t xml:space="preserve">CEFALEXINA RICHET 500 mg pvo.p/susp.x 12ds</t>
  </si>
  <si>
    <t xml:space="preserve">CEFALEXINA SANT GALL FRIBURG 250 mg susp.ext.x 60 ml</t>
  </si>
  <si>
    <t xml:space="preserve">CEFALEXINA SANT GALL FRIBURG 250 mg susp.ext.x 90 ml</t>
  </si>
  <si>
    <t xml:space="preserve">CEFARINOL 250 mg susp.x 90 ml</t>
  </si>
  <si>
    <t xml:space="preserve">CEFARINOL 500 mg comp.x 16</t>
  </si>
  <si>
    <t xml:space="preserve">CEFARINOL 500 mg comp.x 8</t>
  </si>
  <si>
    <t xml:space="preserve">CEFEPIME 1 g f.a.x 1</t>
  </si>
  <si>
    <t xml:space="preserve">cefepime</t>
  </si>
  <si>
    <t xml:space="preserve">CEFEPIME 2 g f.a.x 1</t>
  </si>
  <si>
    <t xml:space="preserve">CEFEPIME RICHET 1 g f.a.x 1</t>
  </si>
  <si>
    <t xml:space="preserve">CEFEPIME RICHET 2 g f.a.x 1</t>
  </si>
  <si>
    <t xml:space="preserve">CEFIMEN-K 1 g iny.f.a.x 1</t>
  </si>
  <si>
    <t xml:space="preserve">CEFIMEN-K 2 g iny.f.a.x 1</t>
  </si>
  <si>
    <t xml:space="preserve">CEFIXIMA FABRA 200 mg comp.x 8</t>
  </si>
  <si>
    <t xml:space="preserve">cefixima</t>
  </si>
  <si>
    <t xml:space="preserve">CEFIXIMA FABRA 400 mg comp.x 8</t>
  </si>
  <si>
    <t xml:space="preserve">CEFIXIMA FABRA jbe.x 100 ml</t>
  </si>
  <si>
    <t xml:space="preserve">CEFIXIMA FABRA jbe.x 50 ml</t>
  </si>
  <si>
    <t xml:space="preserve">CEFOMAX 1 g IM f.a.+a.solv.</t>
  </si>
  <si>
    <t xml:space="preserve">CEFOSPOREN 250 mg jbe.x 60 ml</t>
  </si>
  <si>
    <t xml:space="preserve">CEFOSPOREN 500 mg comp.x 8</t>
  </si>
  <si>
    <t xml:space="preserve">CEFOSPOREN 500 mg jbe.x 60 ml</t>
  </si>
  <si>
    <t xml:space="preserve">CEFTRIAXONA FABRA 1 g f.a.x 1</t>
  </si>
  <si>
    <t xml:space="preserve">CEFTRIAXONA FABRA 500 mg f.a.x 1</t>
  </si>
  <si>
    <t xml:space="preserve">CEFTRIAXONA RICHET 1 g IM f.a.+a.solv.</t>
  </si>
  <si>
    <t xml:space="preserve">CEFTRIAXONA RICHET 1 g IV f.a.+a.solv.</t>
  </si>
  <si>
    <t xml:space="preserve">CEFTRIAXONA RICHET 500 mg IM f.a.+a.solv.</t>
  </si>
  <si>
    <t xml:space="preserve">CEFTRIAXONA RICHET 500 mg IV f.a.+a.solv.</t>
  </si>
  <si>
    <t xml:space="preserve">CEFTRIAZ 1000 mg IM iny.</t>
  </si>
  <si>
    <t xml:space="preserve">CEFTRIAZ 1000 mg IV iny.</t>
  </si>
  <si>
    <t xml:space="preserve">CEFTRIAZ 500 mg f.a.x 1</t>
  </si>
  <si>
    <t xml:space="preserve">CEFTRIAZONA DUNCAN 1000 mg IM iny.f.a.x 1</t>
  </si>
  <si>
    <t xml:space="preserve">CEFUROX 250 mg comp.rec.x 14</t>
  </si>
  <si>
    <t xml:space="preserve">cefuroxima</t>
  </si>
  <si>
    <t xml:space="preserve">CEFUROX 500 mg comp.rec.x 8</t>
  </si>
  <si>
    <t xml:space="preserve">CEFUROX 750 mg f.a.x 1</t>
  </si>
  <si>
    <t xml:space="preserve">CEFUROX SABOR MEJORADO 250 mg susp.oral x 50 ml</t>
  </si>
  <si>
    <t xml:space="preserve">CEFUROXIMA 1500 mg f.a.x 5 ml</t>
  </si>
  <si>
    <t xml:space="preserve">CEFUROXIMA 250 mg comp.x 8</t>
  </si>
  <si>
    <t xml:space="preserve">CEFUROXIMA 500 mg comp.x 8</t>
  </si>
  <si>
    <t xml:space="preserve">CEFUROXIMA 750 mg f.a.x 1</t>
  </si>
  <si>
    <t xml:space="preserve">CEFUROXIMA 750 mg f.a.x 5 ml</t>
  </si>
  <si>
    <t xml:space="preserve">CEFUROXIMA FABRA 1500 mg iny.x 1</t>
  </si>
  <si>
    <t xml:space="preserve">CEFUROXIMA FABRA 500 mg comp.x 8</t>
  </si>
  <si>
    <t xml:space="preserve">CEFUROXIMA FABRA 750 mg iny.x 1</t>
  </si>
  <si>
    <t xml:space="preserve">CEFUROXIMA RICHET 1.5 g iny.f.a.</t>
  </si>
  <si>
    <t xml:space="preserve">CEFUROXIMA RICHET 500 mg comp.x 8</t>
  </si>
  <si>
    <t xml:space="preserve">CEFUROXIMA RICHET 750 mg iny.f.a.</t>
  </si>
  <si>
    <t xml:space="preserve">CEFUROXIMA RICHET jbe.x 70 ml</t>
  </si>
  <si>
    <t xml:space="preserve">CEGLUTION 300 tab.x 20</t>
  </si>
  <si>
    <t xml:space="preserve">litio.carbonato</t>
  </si>
  <si>
    <t xml:space="preserve">CEGLUTION 300 tab.x 50</t>
  </si>
  <si>
    <t xml:space="preserve">CEGLUTION 300 tab.x 90</t>
  </si>
  <si>
    <t xml:space="preserve">CELEBREX 200 mg caps.x 10</t>
  </si>
  <si>
    <t xml:space="preserve">celecoxib</t>
  </si>
  <si>
    <t xml:space="preserve">CELECOXIB RICHET 200 mg caps.x 10</t>
  </si>
  <si>
    <t xml:space="preserve">CELECOXIB RICHET 200 mg caps.x 20</t>
  </si>
  <si>
    <t xml:space="preserve">CELEMAX 200 mg caps.x 10</t>
  </si>
  <si>
    <t xml:space="preserve">CELESTONE CRONODOSE f.a.x 1 x 2 ml</t>
  </si>
  <si>
    <t xml:space="preserve">Schering-Plough</t>
  </si>
  <si>
    <t xml:space="preserve">CEPOREXIN 500 mg comp.x 16</t>
  </si>
  <si>
    <t xml:space="preserve">CEPOREXIN 500 mg comp.x 8</t>
  </si>
  <si>
    <t xml:space="preserve">CEPOREXIN 500 mg susp.x 120 ml</t>
  </si>
  <si>
    <t xml:space="preserve">CEPOREXIN 500 mg susp.x 90 ml</t>
  </si>
  <si>
    <t xml:space="preserve">CEPOREXIN DUO 1 GR 1 g comp.x 14</t>
  </si>
  <si>
    <t xml:space="preserve">CEPOREXIN DUO 750 750 mg susp.ped.x 90 ml</t>
  </si>
  <si>
    <t xml:space="preserve">CEPOREXIN Ped.250 mg susp.x 90 ml</t>
  </si>
  <si>
    <t xml:space="preserve">CERCINI sol.p/nebul.x 20 ml</t>
  </si>
  <si>
    <t xml:space="preserve">CERVICTAL 2.5 comp.x 30</t>
  </si>
  <si>
    <t xml:space="preserve">tibolona</t>
  </si>
  <si>
    <t xml:space="preserve">Monte Verde</t>
  </si>
  <si>
    <t xml:space="preserve">CETAXIM 500 mg comp.x 3</t>
  </si>
  <si>
    <t xml:space="preserve">CETAXIM 500 mg comp.x 6</t>
  </si>
  <si>
    <t xml:space="preserve">CETIZINE 10 mg comp.rec.x 10</t>
  </si>
  <si>
    <t xml:space="preserve">CETIZINE 10 mg comp.rec.x 20</t>
  </si>
  <si>
    <t xml:space="preserve">CETRILER comp.x 10</t>
  </si>
  <si>
    <t xml:space="preserve">CEVICORT cr.x 15 g</t>
  </si>
  <si>
    <t xml:space="preserve">CIAPAR 500 comp.x 10</t>
  </si>
  <si>
    <t xml:space="preserve">CICLIDOXAN 100 mg comp.x 20</t>
  </si>
  <si>
    <t xml:space="preserve">doxiciclina</t>
  </si>
  <si>
    <t xml:space="preserve">CICLOPENTOLATO POEN 1% colir.x 5 ml</t>
  </si>
  <si>
    <t xml:space="preserve">ciclopentolato</t>
  </si>
  <si>
    <t xml:space="preserve">CICLOX 0.5 mg comp.x 30</t>
  </si>
  <si>
    <t xml:space="preserve">clonazepam</t>
  </si>
  <si>
    <t xml:space="preserve">CICLOX 2 mg comp.x 30</t>
  </si>
  <si>
    <t xml:space="preserve">CILATRON comp.x 30</t>
  </si>
  <si>
    <t xml:space="preserve">isosorbide.mononitrato</t>
  </si>
  <si>
    <t xml:space="preserve">CILOSTAL 100 mg comp.x 30</t>
  </si>
  <si>
    <t xml:space="preserve">cilostazol</t>
  </si>
  <si>
    <t xml:space="preserve">CILOSTAL 100 mg comp.x 60</t>
  </si>
  <si>
    <t xml:space="preserve">CILOSTAL 50 mg comp.x 30</t>
  </si>
  <si>
    <t xml:space="preserve">CILOSTAL 50 mg comp.x 60</t>
  </si>
  <si>
    <t xml:space="preserve">CILOVAS 100 mg comp.ran.x 30</t>
  </si>
  <si>
    <t xml:space="preserve">CILOVAS 50 mg comp.ran.x 30</t>
  </si>
  <si>
    <t xml:space="preserve">CIPROFLOXACINA DORF sol.oft.x 5 ml</t>
  </si>
  <si>
    <t xml:space="preserve">PharmaDorf</t>
  </si>
  <si>
    <t xml:space="preserve">CIPROFLOXACINA DUNCAN 500 mg comp.x 10</t>
  </si>
  <si>
    <t xml:space="preserve">CIPROFLOXACINA LAZAR 250 mg comp.x 10</t>
  </si>
  <si>
    <t xml:space="preserve">CIPROFLOXACINA LAZAR 500 mg comp.x 10</t>
  </si>
  <si>
    <t xml:space="preserve">CIPROFLOXACINA LAZAR HC gts.óticas x 5 ml</t>
  </si>
  <si>
    <t xml:space="preserve">ciprofloxacina+hidrocortisona</t>
  </si>
  <si>
    <t xml:space="preserve">CIPROFLOXACINA LEMAX 500 mg comp.x 10</t>
  </si>
  <si>
    <t xml:space="preserve">CIPROFLOXACINA RICHET 500 mg comp.x 10</t>
  </si>
  <si>
    <t xml:space="preserve">CIPROFLOXACINA SANT GALL 500 mg comp.x 10</t>
  </si>
  <si>
    <t xml:space="preserve">CIPROLABSA 500 500 mg comp.rec.x 10</t>
  </si>
  <si>
    <t xml:space="preserve">CIPROMED 500 mg comp.rec.x 10</t>
  </si>
  <si>
    <t xml:space="preserve">CIPROTENK 500 mg comp.rec.x 10</t>
  </si>
  <si>
    <t xml:space="preserve">CIRCUVIT 2 mg comp.x 20</t>
  </si>
  <si>
    <t xml:space="preserve">warfarina</t>
  </si>
  <si>
    <t xml:space="preserve">CIRCUVIT 5 mg comp.x 20</t>
  </si>
  <si>
    <t xml:space="preserve">CIRFLOX-G 500 mg comp.x 10</t>
  </si>
  <si>
    <t xml:space="preserve">CIRIAX 200 mg iny.a.x 1 x 10 ml</t>
  </si>
  <si>
    <t xml:space="preserve">CIRIAX 200 mg iny.a.x 5 x 10 ml</t>
  </si>
  <si>
    <t xml:space="preserve">CIRIAX 250 mg comp.x 10</t>
  </si>
  <si>
    <t xml:space="preserve">CIRIAX OTIC gts.óticas x 5 ml</t>
  </si>
  <si>
    <t xml:space="preserve">CISTIMELA 200 mg comp.x 60</t>
  </si>
  <si>
    <t xml:space="preserve">CLAMOXOL DUO comp.rec.x 14</t>
  </si>
  <si>
    <t xml:space="preserve">CLAREX gts.oft.x 5 ml</t>
  </si>
  <si>
    <t xml:space="preserve">eritromicina</t>
  </si>
  <si>
    <t xml:space="preserve">CLAREX ung.oft.x 3.5 g</t>
  </si>
  <si>
    <t xml:space="preserve">CLARIBIOTIC U.D. 500 mg comp.lib.prol.x 4</t>
  </si>
  <si>
    <t xml:space="preserve">CLARIMAX 125 125 mg susp.x 60 ml</t>
  </si>
  <si>
    <t xml:space="preserve">CLARIMAX 250 250 mg susp.x 60 ml</t>
  </si>
  <si>
    <t xml:space="preserve">CLARIMAX 500 500 mg comp.rec.x 16</t>
  </si>
  <si>
    <t xml:space="preserve">CLARIMAX 500 500 mg comp.rec.x 8</t>
  </si>
  <si>
    <t xml:space="preserve">CLARIMAX UD 500 mg comp.rec.AP.x 4</t>
  </si>
  <si>
    <t xml:space="preserve">CLARIMAX UD 500 mg comp.rec.AP.x 8</t>
  </si>
  <si>
    <t xml:space="preserve">CLARITROMICINA FABRA 250 mg comp.x 8</t>
  </si>
  <si>
    <t xml:space="preserve">CLARITROMICINA RICHET 125mg/5ml susp.oralx60ml</t>
  </si>
  <si>
    <t xml:space="preserve">CLARITROMICINA RICHET 250 mg comp.x 16</t>
  </si>
  <si>
    <t xml:space="preserve">CLARITROMICINA RICHET 250 mg comp.x 8</t>
  </si>
  <si>
    <t xml:space="preserve">CLARITROMICINA SANDOZ 500 mg comp.x 16</t>
  </si>
  <si>
    <t xml:space="preserve">CLARITROMICINA SANDOZ FUERTE 250 mg susp.x 60 ml</t>
  </si>
  <si>
    <t xml:space="preserve">CLARITROMICINA SANDOZ Ped.125 mg susp.x 60 ml</t>
  </si>
  <si>
    <t xml:space="preserve">CLARITROMICINA SANDOZ UD 500 mg comp.x 4</t>
  </si>
  <si>
    <t xml:space="preserve">CLARITROMICINA SANDOZ UD 500 mg comp.x 8</t>
  </si>
  <si>
    <t xml:space="preserve">CLEXANE 20 mg jga.prell.x 2</t>
  </si>
  <si>
    <t xml:space="preserve">enoxaparina</t>
  </si>
  <si>
    <t xml:space="preserve">CLEXANE 40 mg jga.prell.x 2</t>
  </si>
  <si>
    <t xml:space="preserve">CLIARVAS 50 mg comp.rec.ran.x 30</t>
  </si>
  <si>
    <t xml:space="preserve">CLIDAN gel dérm.x 15 g</t>
  </si>
  <si>
    <t xml:space="preserve">clindamicina</t>
  </si>
  <si>
    <t xml:space="preserve">CLIMATIX 2.5 mg comp.x 30</t>
  </si>
  <si>
    <t xml:space="preserve">CLIMENE grag.x 21</t>
  </si>
  <si>
    <t xml:space="preserve">estradiol+ciproterona</t>
  </si>
  <si>
    <t xml:space="preserve">CLINAX 100 100mg caps.lib.prol.x 30</t>
  </si>
  <si>
    <t xml:space="preserve">Cinetic-Valuge</t>
  </si>
  <si>
    <t xml:space="preserve">CLINDAMICINA BIOL ov.x 3</t>
  </si>
  <si>
    <t xml:space="preserve">CLINDAMICINA BIOL ov.x 7</t>
  </si>
  <si>
    <t xml:space="preserve">CLINTOPIC gel x 30 ml</t>
  </si>
  <si>
    <t xml:space="preserve">CLOBEFAR CREMA cr.x 20 g</t>
  </si>
  <si>
    <t xml:space="preserve">clobetasol</t>
  </si>
  <si>
    <t xml:space="preserve">CLOBEFAR UNGUENTO ung.x 20 g</t>
  </si>
  <si>
    <t xml:space="preserve">CLOBEPLUS cr.x 20 g</t>
  </si>
  <si>
    <t xml:space="preserve">Defuen</t>
  </si>
  <si>
    <t xml:space="preserve">CLOBESOL ung.x 15 g</t>
  </si>
  <si>
    <t xml:space="preserve">CLOB-X cr.x 15 g</t>
  </si>
  <si>
    <t xml:space="preserve">CLODIAN 75 mg comp.rec.x 15</t>
  </si>
  <si>
    <t xml:space="preserve">CLODIAN 75 mg comp.rec.x 30</t>
  </si>
  <si>
    <t xml:space="preserve">CLONABAY 0.5 mg comp.x 30</t>
  </si>
  <si>
    <t xml:space="preserve">CLONABAY 0.5 mg comp.x 60</t>
  </si>
  <si>
    <t xml:space="preserve">CLONABAY 2 mg comp.x 30</t>
  </si>
  <si>
    <t xml:space="preserve">CLONABAY 2 mg comp.x 60</t>
  </si>
  <si>
    <t xml:space="preserve">CLONAGIN 0.25 mg comp.x 60</t>
  </si>
  <si>
    <t xml:space="preserve">CLONAGIN 0.5 mg comp.x 30</t>
  </si>
  <si>
    <t xml:space="preserve">CLONAGIN 0.5 mg comp.x 50</t>
  </si>
  <si>
    <t xml:space="preserve">CLONAGIN 1 mg comp.x 30</t>
  </si>
  <si>
    <t xml:space="preserve">CLONAGIN 1 mg comp.x 60</t>
  </si>
  <si>
    <t xml:space="preserve">CLONAGIN 2 mg comp.x 30</t>
  </si>
  <si>
    <t xml:space="preserve">CLONAGIN 2 mg comp.x 60</t>
  </si>
  <si>
    <t xml:space="preserve">CLONAGIN gts.x 20 ml</t>
  </si>
  <si>
    <t xml:space="preserve">CLONAGIN SL 0.25 mg comp.subl.x 15</t>
  </si>
  <si>
    <t xml:space="preserve">CLONAGIN SL 0.25 mg comp.subl.x 30</t>
  </si>
  <si>
    <t xml:space="preserve">CLONAX 0.5 mg comp.x 60</t>
  </si>
  <si>
    <t xml:space="preserve">CLONAZEPAM CEVALLOS 2 mg comp.x 30</t>
  </si>
  <si>
    <t xml:space="preserve">CLONAZEPAM CEVALLOS 2 mg comp.x 60</t>
  </si>
  <si>
    <t xml:space="preserve">CLONAZEPAM DUNCAN 0.25% gts.x 20 ml</t>
  </si>
  <si>
    <t xml:space="preserve">CLONAZEPAM DUNCAN 0.5 mg comp.x 60</t>
  </si>
  <si>
    <t xml:space="preserve">CLONAZEPAM DUNCAN 2 mg comp.x 60</t>
  </si>
  <si>
    <t xml:space="preserve">CLONAZEPAM MONTE VERDE 2 mg comp.x 50</t>
  </si>
  <si>
    <t xml:space="preserve">CLONAZEPAM NORTHIA 0.5 mg comp.rec.x 30</t>
  </si>
  <si>
    <t xml:space="preserve">CLONAZEPAM NORTHIA 0.5 mg comp.rec.x 60</t>
  </si>
  <si>
    <t xml:space="preserve">CLONAZEPAM NORTHIA 2 mg comp.rec.x 50</t>
  </si>
  <si>
    <t xml:space="preserve">CLONAZEPAN LEMAX 2 mg comp.x 30</t>
  </si>
  <si>
    <t xml:space="preserve">CLONAZEPAN LEMAX 2 mg comp.x 50</t>
  </si>
  <si>
    <t xml:space="preserve">CLONAZEPAN LEMAX gts.x 20 ml</t>
  </si>
  <si>
    <t xml:space="preserve">CLONER 0.5 mg comp.x 50</t>
  </si>
  <si>
    <t xml:space="preserve">CLONER 2 mg comp.x 50</t>
  </si>
  <si>
    <t xml:space="preserve">CLOPIDOGREL RICHET 75 mg comp.x 30</t>
  </si>
  <si>
    <t xml:space="preserve">CLOPIDOGREL ROSPAW 75 mg comp.x 10</t>
  </si>
  <si>
    <t xml:space="preserve">CLOPIDOGREL ROSPAW 75 mg comp.x 30</t>
  </si>
  <si>
    <t xml:space="preserve">CLORPROMAZINA CEVALLOS 0.5% IM iny.a.x 5</t>
  </si>
  <si>
    <t xml:space="preserve">CLORPROMAZINA CEVALLOS 100 mg comp.x 50</t>
  </si>
  <si>
    <t xml:space="preserve">CLORPROMAZINA CEVALLOS 2.5% IV iny.a.x 5</t>
  </si>
  <si>
    <t xml:space="preserve">CLORPROMAZINA CEVALLOS 25 mg comp.x 30</t>
  </si>
  <si>
    <t xml:space="preserve">CLORPROMAZINA DUNCAN 100 mg comp.x 50</t>
  </si>
  <si>
    <t xml:space="preserve">CLORPROMAZINA DUNCAN 25 mg comp.x 30</t>
  </si>
  <si>
    <t xml:space="preserve">CLORPROMAZINA DUNCAN 25 mg IM a.x 5 x 5 ml</t>
  </si>
  <si>
    <t xml:space="preserve">CLORPROMAZINA DUNCAN 50 mg IV a.x 5 x 2 ml</t>
  </si>
  <si>
    <t xml:space="preserve">CLORPROMAZINA LUAR 100 mg comp.x 30</t>
  </si>
  <si>
    <t xml:space="preserve">CLORPROMAZINA LUAR 25 mg comp.x 30</t>
  </si>
  <si>
    <t xml:space="preserve">CLOTRIX 1% cr.x 20 g</t>
  </si>
  <si>
    <t xml:space="preserve">CLOXIB 100 mg comp.x 10</t>
  </si>
  <si>
    <t xml:space="preserve">CLOXIB 100 mg comp.x 20</t>
  </si>
  <si>
    <t xml:space="preserve">CLOXIB 200 mg comp.x 10</t>
  </si>
  <si>
    <t xml:space="preserve">CLOXIB 200 mg comp.x 20</t>
  </si>
  <si>
    <t xml:space="preserve">CLOXIMAR DUO 1 g comp.x 14</t>
  </si>
  <si>
    <t xml:space="preserve">CLOXIMAR DUO 400 mg susp.x 70 ml</t>
  </si>
  <si>
    <t xml:space="preserve">CLOZAM 10 mg comp.x 60</t>
  </si>
  <si>
    <t xml:space="preserve">clobazam</t>
  </si>
  <si>
    <t xml:space="preserve">Neuropharma</t>
  </si>
  <si>
    <t xml:space="preserve">CLOZAM 20 mg comp.x 60</t>
  </si>
  <si>
    <t xml:space="preserve">CLOZAPINA FABRA 100 mg comp.x 100</t>
  </si>
  <si>
    <t xml:space="preserve">clozapina</t>
  </si>
  <si>
    <t xml:space="preserve">CLOZAPINA FABRA 100 mg comp.x 30</t>
  </si>
  <si>
    <t xml:space="preserve">CLOZAPINA FABRA 25 mg comp.x 100</t>
  </si>
  <si>
    <t xml:space="preserve">CLOZAPINA FABRA 25 mg comp.x 30</t>
  </si>
  <si>
    <t xml:space="preserve">CLOZAPINA LEMAX 100 mg comp.x 100</t>
  </si>
  <si>
    <t xml:space="preserve">CLOZAPINA LEMAX 100 mg comp.x 20</t>
  </si>
  <si>
    <t xml:space="preserve">CLOZAPINA LEMAX 100 mg comp.x 30</t>
  </si>
  <si>
    <t xml:space="preserve">CLOZAPINA LEMAX 25 mg comp.x 100</t>
  </si>
  <si>
    <t xml:space="preserve">CLOZAPINA LEMAX 25 mg comp.x 30</t>
  </si>
  <si>
    <t xml:space="preserve">CLOZAPINA ROSPAW 100 mg comp.x 100</t>
  </si>
  <si>
    <t xml:space="preserve">CLOZAPINA ROSPAW 25 mg comp.x 100</t>
  </si>
  <si>
    <t xml:space="preserve">CLOZAPINA ROSPAW 25 mg comp.x 30</t>
  </si>
  <si>
    <t xml:space="preserve">CO-AMILOZIDE VANNIER comp.x 20</t>
  </si>
  <si>
    <t xml:space="preserve">CODELASA liq.x 100 ml</t>
  </si>
  <si>
    <t xml:space="preserve">codeína+asoc.</t>
  </si>
  <si>
    <t xml:space="preserve">COFLIC BALIARDA 1 mg comp.ran.x 30</t>
  </si>
  <si>
    <t xml:space="preserve">COFLIC BALIARDA 10 mg comp.ran.x 30</t>
  </si>
  <si>
    <t xml:space="preserve">COID 1.2 mg comp.x 20</t>
  </si>
  <si>
    <t xml:space="preserve">COLCHICINA HOUDE comp.x 20</t>
  </si>
  <si>
    <t xml:space="preserve">colchicina</t>
  </si>
  <si>
    <t xml:space="preserve">COLCHICINA HOUDE comp.x 60</t>
  </si>
  <si>
    <t xml:space="preserve">COLCHICINA PHOENIX comp.ran.x 20</t>
  </si>
  <si>
    <t xml:space="preserve">COLEFLUX 20 mg comp.rec.x 30</t>
  </si>
  <si>
    <t xml:space="preserve">simvastatin</t>
  </si>
  <si>
    <t xml:space="preserve">Finadiet</t>
  </si>
  <si>
    <t xml:space="preserve">COLEFLUX 40 mg comp.rec.x 30</t>
  </si>
  <si>
    <t xml:space="preserve">COLESTERMINOL 10 comp.rec.x 30</t>
  </si>
  <si>
    <t xml:space="preserve">COLESTERMINOL 40 comp.rec.x 30</t>
  </si>
  <si>
    <t xml:space="preserve">COLMIBE 10/10 mg comp.x 30</t>
  </si>
  <si>
    <t xml:space="preserve">atorvastatín+ezetimibe</t>
  </si>
  <si>
    <t xml:space="preserve">COLMIBE 20/10 mg comp.x 30</t>
  </si>
  <si>
    <t xml:space="preserve">COLPOESTRIOL cr.x 15 g</t>
  </si>
  <si>
    <t xml:space="preserve">estriol</t>
  </si>
  <si>
    <t xml:space="preserve">COLPOESTRIOL ov.x 10</t>
  </si>
  <si>
    <t xml:space="preserve">COLPOFILIN 500 mg comp.x 10</t>
  </si>
  <si>
    <t xml:space="preserve">COLPOFILIN 500 mg ov.x 10</t>
  </si>
  <si>
    <t xml:space="preserve">COLPOTROPHINE caps.vag.x 10</t>
  </si>
  <si>
    <t xml:space="preserve">promestriene</t>
  </si>
  <si>
    <t xml:space="preserve">COLPOTROPHINE cr.x 15 g</t>
  </si>
  <si>
    <t xml:space="preserve">COLPURIL 100 mg comp.rec.x 20</t>
  </si>
  <si>
    <t xml:space="preserve">COLPURIL 300 RETARD caps.lib.prol.x 20</t>
  </si>
  <si>
    <t xml:space="preserve">COLPURIL 300 RETARD caps.lib.prol.x 50</t>
  </si>
  <si>
    <t xml:space="preserve">COLPURIL A RETARD caps.c/microgranulosx 20</t>
  </si>
  <si>
    <t xml:space="preserve">COMPLEJO VITAMINA B comp.x 30</t>
  </si>
  <si>
    <t xml:space="preserve">COMTAN 200 mg comp.x 30</t>
  </si>
  <si>
    <t xml:space="preserve">entacapone</t>
  </si>
  <si>
    <t xml:space="preserve">COMTAN 200 mg comp.x 60</t>
  </si>
  <si>
    <t xml:space="preserve">CONFORMAL 200 mg comp.x 30</t>
  </si>
  <si>
    <t xml:space="preserve">CONFORMAL AP 400 mg comp.x 30</t>
  </si>
  <si>
    <t xml:space="preserve">CONTROLPROS 0.4 mg caps.lib.cont.x30</t>
  </si>
  <si>
    <t xml:space="preserve">CORAFEN 12.5 mg comp.ran.x 28</t>
  </si>
  <si>
    <t xml:space="preserve">CORAFEN 25 mg comp.ran.x 28</t>
  </si>
  <si>
    <t xml:space="preserve">CORAFEN 3.125 mg comp.ran.x 28</t>
  </si>
  <si>
    <t xml:space="preserve">CORAFEN 6.25 mg comp.ran.x 28</t>
  </si>
  <si>
    <t xml:space="preserve">CO-RENITEC 10/25 mg comp.x 20</t>
  </si>
  <si>
    <t xml:space="preserve">enalapril+hidroclorotiazida</t>
  </si>
  <si>
    <t xml:space="preserve">CO-RENITEC 10/25 mg comp.x 60</t>
  </si>
  <si>
    <t xml:space="preserve">CO-RENITEC 20/12.5 mg comp.x 20</t>
  </si>
  <si>
    <t xml:space="preserve">CO-RENITEC 20/12.5 mg comp.x 60</t>
  </si>
  <si>
    <t xml:space="preserve">CORIXA 125 mg susp.ext.x 60 ml</t>
  </si>
  <si>
    <t xml:space="preserve">CORIXA 250 mg susp.ext.x 60 ml</t>
  </si>
  <si>
    <t xml:space="preserve">CORIXA 500 mg comp.x 16</t>
  </si>
  <si>
    <t xml:space="preserve">CORODROX 60 mg comp.x 60</t>
  </si>
  <si>
    <t xml:space="preserve">CORONAX 200 mg comp.x 60</t>
  </si>
  <si>
    <t xml:space="preserve">CORONOVO comp.x 20</t>
  </si>
  <si>
    <t xml:space="preserve">CORPAZ 25 mg comp.x 30</t>
  </si>
  <si>
    <t xml:space="preserve">CORTEROID 0.6 mg comp.x 30</t>
  </si>
  <si>
    <t xml:space="preserve">CORTEROID 1.2 mg comp.x 30</t>
  </si>
  <si>
    <t xml:space="preserve">CORTEROID cr.x 30 g</t>
  </si>
  <si>
    <t xml:space="preserve">CORTEROID GESIC iny.f.a.x 5 x 3 ml</t>
  </si>
  <si>
    <t xml:space="preserve">betametasona+asoc.</t>
  </si>
  <si>
    <t xml:space="preserve">CORTEROID gts.x 30 ml</t>
  </si>
  <si>
    <t xml:space="preserve">CORTEROID iny.f.a.x 1 x 2 ml</t>
  </si>
  <si>
    <t xml:space="preserve">CORTEROID iny.jga.prell.x 1 x 2 ml</t>
  </si>
  <si>
    <t xml:space="preserve">CORTEROID RETARD iny.f.a.x 1 x 2 ml</t>
  </si>
  <si>
    <t xml:space="preserve">CORTEROID RETARD iny.f.a.x 1 x 5 ml</t>
  </si>
  <si>
    <t xml:space="preserve">CORTEROID RETARD iny.jga.prell.x 1 x 2 ml</t>
  </si>
  <si>
    <t xml:space="preserve">CORTICAS gts.x 20 ml</t>
  </si>
  <si>
    <t xml:space="preserve">CORTICAS iny.f.a.x 1 x 2 ml</t>
  </si>
  <si>
    <t xml:space="preserve">CORTIFURIL 40 mg comp.x 20</t>
  </si>
  <si>
    <t xml:space="preserve">meprednisona</t>
  </si>
  <si>
    <t xml:space="preserve">CORTIFURIL 8 mg comp.x 20</t>
  </si>
  <si>
    <t xml:space="preserve">CORTIPYREN B 4 mg comp.x 20</t>
  </si>
  <si>
    <t xml:space="preserve">CORTIPYREN B 40 mg comp.x 20</t>
  </si>
  <si>
    <t xml:space="preserve">CORTIPYREN B gts.x 15 ml</t>
  </si>
  <si>
    <t xml:space="preserve">CORUBIN 12.5 mg comp.x 28</t>
  </si>
  <si>
    <t xml:space="preserve">CORUBIN 25 mg comp.x 28</t>
  </si>
  <si>
    <t xml:space="preserve">CORUBIN 6.25 mg comp.x 28</t>
  </si>
  <si>
    <t xml:space="preserve">COSOPT sol.oft.x 5 ml</t>
  </si>
  <si>
    <t xml:space="preserve">COTRIMOXAZOL VANNIER jbe.x 100 ml</t>
  </si>
  <si>
    <t xml:space="preserve">COTRIZOL-G 4/0.8 g% jbe.x 100 ml</t>
  </si>
  <si>
    <t xml:space="preserve">COTRIZOL-G comp.x 10</t>
  </si>
  <si>
    <t xml:space="preserve">COTRIZOL-G comp.x 20</t>
  </si>
  <si>
    <t xml:space="preserve">COTRIZOL-G FUERTE comp.x 10</t>
  </si>
  <si>
    <t xml:space="preserve">COUMADIN 1 mg comp.x 30</t>
  </si>
  <si>
    <t xml:space="preserve">Bristol</t>
  </si>
  <si>
    <t xml:space="preserve">COXTENK 200 mg caps.x 10</t>
  </si>
  <si>
    <t xml:space="preserve">COXTENK 200 mg caps.x 20</t>
  </si>
  <si>
    <t xml:space="preserve">CRISTERONA FP iny.f.a.x 6 ml</t>
  </si>
  <si>
    <t xml:space="preserve">estradiol+progesterona</t>
  </si>
  <si>
    <t xml:space="preserve">Craveri</t>
  </si>
  <si>
    <t xml:space="preserve">CRIVANIL 125 mcg x 120 dosis</t>
  </si>
  <si>
    <t xml:space="preserve">CRIVANIL 250 mcg x 120 dosis</t>
  </si>
  <si>
    <t xml:space="preserve">CRIVANIL 50 mcg x 120 dosis</t>
  </si>
  <si>
    <t xml:space="preserve">CRIVANIL PLUS 125/25 mcg dosis x 120</t>
  </si>
  <si>
    <t xml:space="preserve">salmeterol+fluticasona</t>
  </si>
  <si>
    <t xml:space="preserve">CRIVANIL PLUS 250/25 mcg dosis x 120</t>
  </si>
  <si>
    <t xml:space="preserve">CRIVANIL PLUS 50/25 mcg dosis x 120</t>
  </si>
  <si>
    <t xml:space="preserve">CRONEPARINA SYNTEX a.x2 x 0.3ml+jga.desc.x2</t>
  </si>
  <si>
    <t xml:space="preserve">heparina</t>
  </si>
  <si>
    <t xml:space="preserve">CRONEPARINA SYNTEX a.x2 x 0.5ml+jga.desc.x2</t>
  </si>
  <si>
    <t xml:space="preserve">CRONOCORTEROID iny.a.x 1 x 2 ml</t>
  </si>
  <si>
    <t xml:space="preserve">betametasona (diprop.y f.disod.)</t>
  </si>
  <si>
    <t xml:space="preserve">CRONOCORTEROID iny.jga.prell.x 1 x 2 ml</t>
  </si>
  <si>
    <t xml:space="preserve">CRONODICASONE f.a.x 1 x 2 ml + jga.</t>
  </si>
  <si>
    <t xml:space="preserve">CRONOLEVEL f.a.x 2 ml</t>
  </si>
  <si>
    <t xml:space="preserve">CUAIT TRIFLUOPERAZINA 10 mg comp.x 50</t>
  </si>
  <si>
    <t xml:space="preserve">trifluoperazina</t>
  </si>
  <si>
    <t xml:space="preserve">CUAIT TRIFLUOPERAZINA 2 mg comp.x 50</t>
  </si>
  <si>
    <t xml:space="preserve">CUAIT TRIFLUOPERAZINA 5 mg comp.x 30</t>
  </si>
  <si>
    <t xml:space="preserve">CUMAROL 1 mg comp.x 30</t>
  </si>
  <si>
    <t xml:space="preserve">CUPRIPEN 250 mg caps.x 30</t>
  </si>
  <si>
    <t xml:space="preserve">penicilamina</t>
  </si>
  <si>
    <t xml:space="preserve">Omedir</t>
  </si>
  <si>
    <t xml:space="preserve">CURACNE 10 mg caps.x 30</t>
  </si>
  <si>
    <t xml:space="preserve">isotretinoína</t>
  </si>
  <si>
    <t xml:space="preserve">Pierre Fabre Der</t>
  </si>
  <si>
    <t xml:space="preserve">CURACNE 20 mg caps.x 30</t>
  </si>
  <si>
    <t xml:space="preserve">CURINFLAM A.P. caps.x 15</t>
  </si>
  <si>
    <t xml:space="preserve">CURINFLAM comp.rec.x 15</t>
  </si>
  <si>
    <t xml:space="preserve">CURINFLAM gel x 50 g</t>
  </si>
  <si>
    <t xml:space="preserve">diclofenac dietilamina</t>
  </si>
  <si>
    <t xml:space="preserve">CURINFLAM GESIC 75 mg comp.rec.x 15</t>
  </si>
  <si>
    <t xml:space="preserve">CURINFLAM iny.a.x 6 x 3 ml</t>
  </si>
  <si>
    <t xml:space="preserve">CUTIVATE cr.x 15 g</t>
  </si>
  <si>
    <t xml:space="preserve">CYCLOFEM a.x 1 x 1 ml</t>
  </si>
  <si>
    <t xml:space="preserve">estradiol+medroxiprogesterona</t>
  </si>
  <si>
    <t xml:space="preserve">Techsphere</t>
  </si>
  <si>
    <t xml:space="preserve">CYCLOFEM jga.prell.x 1</t>
  </si>
  <si>
    <t xml:space="preserve">D.A.P.S. comp.x 100</t>
  </si>
  <si>
    <t xml:space="preserve">dapsona</t>
  </si>
  <si>
    <t xml:space="preserve">D.B.I. METFORMINA comp.x 100</t>
  </si>
  <si>
    <t xml:space="preserve">metformina</t>
  </si>
  <si>
    <t xml:space="preserve">D.B.I. METFORMINA comp.x 30</t>
  </si>
  <si>
    <t xml:space="preserve">D.B.I. METFORMINA comp.x 60</t>
  </si>
  <si>
    <t xml:space="preserve">D.B.I.AP FORTE comp.rec.x 30</t>
  </si>
  <si>
    <t xml:space="preserve">D.B.I.AP FORTE comp.rec.x 60</t>
  </si>
  <si>
    <t xml:space="preserve">D.B.I.AP METFORMINA comp.rec.x 100</t>
  </si>
  <si>
    <t xml:space="preserve">D.B.I.AP METFORMINA comp.rec.x 30</t>
  </si>
  <si>
    <t xml:space="preserve">D.B.I.AP METFORMINA comp.rec.x 60</t>
  </si>
  <si>
    <t xml:space="preserve">DAFEX 100 mg comp.dispers.x 30</t>
  </si>
  <si>
    <t xml:space="preserve">lamotrigina</t>
  </si>
  <si>
    <t xml:space="preserve">DAFEX 200 mg comp.dispers.x 30</t>
  </si>
  <si>
    <t xml:space="preserve">DAFEX 25 mg comp.dispers.x 30</t>
  </si>
  <si>
    <t xml:space="preserve">DAFEX 5 mg comp.dispers.x 30</t>
  </si>
  <si>
    <t xml:space="preserve">DAFEX 50 mg comp.dispers.x 30</t>
  </si>
  <si>
    <t xml:space="preserve">DAIVONEX loc.x 30 ml</t>
  </si>
  <si>
    <t xml:space="preserve">calcipotriol</t>
  </si>
  <si>
    <t xml:space="preserve">DAIVONEX ung.x 30 g</t>
  </si>
  <si>
    <t xml:space="preserve">DALACIN VAGINAL tubo x 40 g</t>
  </si>
  <si>
    <t xml:space="preserve">DAMICOL 150 mg caps.x 1</t>
  </si>
  <si>
    <t xml:space="preserve">fluconazol</t>
  </si>
  <si>
    <t xml:space="preserve">DAMICOL 150 mg caps.x 2</t>
  </si>
  <si>
    <t xml:space="preserve">DANANTIZOL 20 mg comp.x 30</t>
  </si>
  <si>
    <t xml:space="preserve">metimazol</t>
  </si>
  <si>
    <t xml:space="preserve">DANANTIZOL 5 mg comp.x 100</t>
  </si>
  <si>
    <t xml:space="preserve">DARAPRIM comp.x 20</t>
  </si>
  <si>
    <t xml:space="preserve">pirimetamina</t>
  </si>
  <si>
    <t xml:space="preserve">DARZITIL 1000 mg f.a.x 1</t>
  </si>
  <si>
    <t xml:space="preserve">DARZITIL 250 mg jbe.x 90 ml</t>
  </si>
  <si>
    <t xml:space="preserve">DARZITIL 500 mg jbe.x 90 ml</t>
  </si>
  <si>
    <t xml:space="preserve">DARZITIL PLUS comp.x 8</t>
  </si>
  <si>
    <t xml:space="preserve">DARZITIL PLUS susp.x 120 ml</t>
  </si>
  <si>
    <t xml:space="preserve">DARZITIL PLUS susp.x 60 ml</t>
  </si>
  <si>
    <t xml:space="preserve">DARZITIL PLUS susp.x 90 ml</t>
  </si>
  <si>
    <t xml:space="preserve">DAZOMET susp.x 30 ml</t>
  </si>
  <si>
    <t xml:space="preserve">mebendazol</t>
  </si>
  <si>
    <t xml:space="preserve">DECADRON 0.5 mg comp.x 20</t>
  </si>
  <si>
    <t xml:space="preserve">dexametasona</t>
  </si>
  <si>
    <t xml:space="preserve">DECADRON CON CIPROFLOXACINA susp.oft.x 5 ml</t>
  </si>
  <si>
    <t xml:space="preserve">ciprofloxacina+dexametasona</t>
  </si>
  <si>
    <t xml:space="preserve">DECILINA 1000 mg f.a.x 1</t>
  </si>
  <si>
    <t xml:space="preserve">DECILINA 500 mg comp.x 16</t>
  </si>
  <si>
    <t xml:space="preserve">DECILINA 500 mg comp.x 8</t>
  </si>
  <si>
    <t xml:space="preserve">DECILINA 500 mg f.a.x 1</t>
  </si>
  <si>
    <t xml:space="preserve">DEFAS 30 mg comp.x 10</t>
  </si>
  <si>
    <t xml:space="preserve">DEFAS 6 mg comp.x 10</t>
  </si>
  <si>
    <t xml:space="preserve">DEFAS 6 mg comp.x 20</t>
  </si>
  <si>
    <t xml:space="preserve">DEFLUIN 10 mg comp.x 20</t>
  </si>
  <si>
    <t xml:space="preserve">DEFLUIN 10 mg comp.x 40</t>
  </si>
  <si>
    <t xml:space="preserve">DEFLUIN 2.5 mg comp.x 30</t>
  </si>
  <si>
    <t xml:space="preserve">DEFLUIN 20 mg comp.x 60</t>
  </si>
  <si>
    <t xml:space="preserve">DEFLUIN PLUS comp.x 20</t>
  </si>
  <si>
    <t xml:space="preserve">DEGABINA 8 mg iny.a.x 1 x 2 ml</t>
  </si>
  <si>
    <t xml:space="preserve">DELAK comp.x 20</t>
  </si>
  <si>
    <t xml:space="preserve">oxibutinina</t>
  </si>
  <si>
    <t xml:space="preserve">DELAK comp.x 30</t>
  </si>
  <si>
    <t xml:space="preserve">DELAK comp.x 60</t>
  </si>
  <si>
    <t xml:space="preserve">DELTALAF comp.x 20</t>
  </si>
  <si>
    <t xml:space="preserve">DELTISONA B 4 mg comp.x 20</t>
  </si>
  <si>
    <t xml:space="preserve">DEMACORT cr.x 15 g</t>
  </si>
  <si>
    <t xml:space="preserve">DEPAKENE caps.x 50</t>
  </si>
  <si>
    <t xml:space="preserve">valproico.ác.</t>
  </si>
  <si>
    <t xml:space="preserve">DEPAKENE jbe.x 120 ml</t>
  </si>
  <si>
    <t xml:space="preserve">DEPOCORT 0.6 mg/ml gts.x 30 ml</t>
  </si>
  <si>
    <t xml:space="preserve">DEPRECALM 100 mg comp.rec.x 20</t>
  </si>
  <si>
    <t xml:space="preserve">DEPRECALM 50 mg comp.rec.x 10</t>
  </si>
  <si>
    <t xml:space="preserve">DEPRECALM 50 mg comp.rec.x 30</t>
  </si>
  <si>
    <t xml:space="preserve">DERIMOD cr.x 15 g</t>
  </si>
  <si>
    <t xml:space="preserve">mometasona</t>
  </si>
  <si>
    <t xml:space="preserve">DERMADEX cr.x 15 g</t>
  </si>
  <si>
    <t xml:space="preserve">DERMADEX ung.x 15 g</t>
  </si>
  <si>
    <t xml:space="preserve">DERMEXANE CAPILAR loc.x 30 ml</t>
  </si>
  <si>
    <t xml:space="preserve">DERMEXANE ung.x 30 g</t>
  </si>
  <si>
    <t xml:space="preserve">DERMIZOL gel x 30 g</t>
  </si>
  <si>
    <t xml:space="preserve">DERMIZOL loc.x 15 ml</t>
  </si>
  <si>
    <t xml:space="preserve">DERMIZOL TRIO cr.fluida x 15 g</t>
  </si>
  <si>
    <t xml:space="preserve">betametasona+gentamic.+miconazol</t>
  </si>
  <si>
    <t xml:space="preserve">DESENFRIOLITO comp.x 12</t>
  </si>
  <si>
    <t xml:space="preserve">DESFERAL f.a.x 10</t>
  </si>
  <si>
    <t xml:space="preserve">desferoxamina</t>
  </si>
  <si>
    <t xml:space="preserve">DESMOPRESIN 0.1 mg comp.x 100</t>
  </si>
  <si>
    <t xml:space="preserve">desmopresina acetato</t>
  </si>
  <si>
    <t xml:space="preserve">Ferring</t>
  </si>
  <si>
    <t xml:space="preserve">DESMOPRESIN 0.2 mg comp.x 30</t>
  </si>
  <si>
    <t xml:space="preserve">DESMOPRESIN Intranasal sol.x 2.5 ml</t>
  </si>
  <si>
    <t xml:space="preserve">DESMOPRESIN Nasal spray x 5 ml</t>
  </si>
  <si>
    <t xml:space="preserve">DESMOPRESIN sol.iny.a.x 10</t>
  </si>
  <si>
    <t xml:space="preserve">DETENLER 25 mg comp.x 30</t>
  </si>
  <si>
    <t xml:space="preserve">levomepromazina</t>
  </si>
  <si>
    <t xml:space="preserve">DEVEDRYL jbe.x 60 ml</t>
  </si>
  <si>
    <t xml:space="preserve">DEXALAF 4 mg comp.x 10</t>
  </si>
  <si>
    <t xml:space="preserve">DEXALAF 4 mg comp.x 20</t>
  </si>
  <si>
    <t xml:space="preserve">DEXAMERAL 4 4 mg comp.x 10</t>
  </si>
  <si>
    <t xml:space="preserve">DEXAMERAL 4 4 mg comp.x 20</t>
  </si>
  <si>
    <t xml:space="preserve">DEXAMETASONA DF 4 mg/ml f.a.x 2 ml</t>
  </si>
  <si>
    <t xml:space="preserve">DEXAMETASONA DORF sol.oft.x 10 ml</t>
  </si>
  <si>
    <t xml:space="preserve">DEXAMETASONA FECOFAR comp.x 20</t>
  </si>
  <si>
    <t xml:space="preserve">DEXATOTAL 4 mg comp.ran.x 10</t>
  </si>
  <si>
    <t xml:space="preserve">Paylos</t>
  </si>
  <si>
    <t xml:space="preserve">DEXATOTAL 4 mg comp.ran.x 20</t>
  </si>
  <si>
    <t xml:space="preserve">DEZEPAN 10 mg a.x 6</t>
  </si>
  <si>
    <t xml:space="preserve">diazepam</t>
  </si>
  <si>
    <t xml:space="preserve">DEZEPAN 10 mg comp.x 20</t>
  </si>
  <si>
    <t xml:space="preserve">DEZEPAN 5 mg comp.x 20</t>
  </si>
  <si>
    <t xml:space="preserve">DIAMOX 250 mg comp.x 50</t>
  </si>
  <si>
    <t xml:space="preserve">acetazolamida</t>
  </si>
  <si>
    <t xml:space="preserve">DIASTONE 75 mg comp.x 30</t>
  </si>
  <si>
    <t xml:space="preserve">DIASTONE 75 mg iny.a.x 6 x 3 ml</t>
  </si>
  <si>
    <t xml:space="preserve">DIASTONE RETARD 100 mg comp.x 15</t>
  </si>
  <si>
    <t xml:space="preserve">DIAZEPAM FABRA 10 mg iny.a.x 3</t>
  </si>
  <si>
    <t xml:space="preserve">DIAZEPAM FABRA 5 mg comp.x 50</t>
  </si>
  <si>
    <t xml:space="preserve">DIAZEPAM LAN 10 mg comp.x 50</t>
  </si>
  <si>
    <t xml:space="preserve">DIAZEPAM VANNIER 10 mg comp.x 20</t>
  </si>
  <si>
    <t xml:space="preserve">DIAZEPAM VANNIER 5 mg comp.x 20</t>
  </si>
  <si>
    <t xml:space="preserve">DIAZEPAN BOUZEN 10 mg comp.x 20</t>
  </si>
  <si>
    <t xml:space="preserve">DIAZEPAN BOUZEN 5 mg comp.x 20</t>
  </si>
  <si>
    <t xml:space="preserve">DIAZEPAN MEDIPHARMA 10 mg comp.x 20</t>
  </si>
  <si>
    <t xml:space="preserve">DIAZEPAN MEDIPHARMA 10 mg comp.x 50</t>
  </si>
  <si>
    <t xml:space="preserve">DIAZEPAN MEDIPHARMA 5 mg comp.x 20</t>
  </si>
  <si>
    <t xml:space="preserve">DIAZEPAN MEDIPHARMA 5 mg comp.x 50</t>
  </si>
  <si>
    <t xml:space="preserve">DIBIONAL 1.2 g IV f.a.x 1</t>
  </si>
  <si>
    <t xml:space="preserve">DICLAC 150 mg comp.rapirtd.x 5</t>
  </si>
  <si>
    <t xml:space="preserve">DICLAC 50 mg comp.cub.entér.x10</t>
  </si>
  <si>
    <t xml:space="preserve">DICLAC 50 mg comp.cub.entér.x20</t>
  </si>
  <si>
    <t xml:space="preserve">DICLAC 75 mg comp.rapirtd.x 10</t>
  </si>
  <si>
    <t xml:space="preserve">DICLAC 75 mg comp.rapirtd.x 20</t>
  </si>
  <si>
    <t xml:space="preserve">DICLAC 75 mg iny.a.x 5 x 3 ml</t>
  </si>
  <si>
    <t xml:space="preserve">DICLOFENAC CEVALLOS 50 mg comp.x 20</t>
  </si>
  <si>
    <t xml:space="preserve">DICLOFENAC CEVALLOS gel x 50 g</t>
  </si>
  <si>
    <t xml:space="preserve">DICLOFENAC DENVER FARMA 75 mg comp.x 15</t>
  </si>
  <si>
    <t xml:space="preserve">DICLOFENAC DENVER FARMA 75 mg comp.x 30</t>
  </si>
  <si>
    <t xml:space="preserve">DICLOFENAC GEN MED 50 mg comp.rec.x 15</t>
  </si>
  <si>
    <t xml:space="preserve">DICLOFENAC GEN MED 50 mg comp.rec.x 30</t>
  </si>
  <si>
    <t xml:space="preserve">DICLOFENAC GEN MED 75 mg comp.rec.x 15</t>
  </si>
  <si>
    <t xml:space="preserve">DICLOFENAC HEXA 100 RETARD 100 mg comp.rec.x 15</t>
  </si>
  <si>
    <t xml:space="preserve">DICLOFENAC HEXA 75 RETARD 75 mg comp.x 15</t>
  </si>
  <si>
    <t xml:space="preserve">DICLOFENAC HEXA 75 RETARD 75 mg comp.x 30</t>
  </si>
  <si>
    <t xml:space="preserve">DICLOFENAC NORTHIA 50 mg comp.x 15</t>
  </si>
  <si>
    <t xml:space="preserve">DICLOFENAC NORTHIA 75 mg comp.x 15</t>
  </si>
  <si>
    <t xml:space="preserve">DICLOFENAC NORTHIA 75 mg comp.x 30</t>
  </si>
  <si>
    <t xml:space="preserve">DICLOFENAC SANT GALL 50 mg comp.x 15</t>
  </si>
  <si>
    <t xml:space="preserve">DICLOFENAC SANT GALL 75 mg comp.x 15</t>
  </si>
  <si>
    <t xml:space="preserve">DICLOFENAC SANT GALL 75 mg comp.x 30</t>
  </si>
  <si>
    <t xml:space="preserve">DICLOFENAC SODICO RICHET 50 mg comp.x 15</t>
  </si>
  <si>
    <t xml:space="preserve">DICLOFENAC SODICO RICHET 50 mg comp.x 30</t>
  </si>
  <si>
    <t xml:space="preserve">DICLOFENAC SODICO RICHET 75 mg a.x 6 x 3 ml</t>
  </si>
  <si>
    <t xml:space="preserve">DICLOFILAB 75 mg comp.rec.x 15</t>
  </si>
  <si>
    <t xml:space="preserve">DICLOGESIC 100 AP 100mg comp.acc.prol.x 10</t>
  </si>
  <si>
    <t xml:space="preserve">diclofenac</t>
  </si>
  <si>
    <t xml:space="preserve">DICLOGESIC 75 mg comp.rec.x 10</t>
  </si>
  <si>
    <t xml:space="preserve">DICLOGESIC 75 mg IM iny.a.x 5 x 3ml</t>
  </si>
  <si>
    <t xml:space="preserve">DICLOGESIC GEL pomo x 50 g</t>
  </si>
  <si>
    <t xml:space="preserve">DICLOGESIC RELAX comp.x 10</t>
  </si>
  <si>
    <t xml:space="preserve">diclofenac+pridinol</t>
  </si>
  <si>
    <t xml:space="preserve">DICLOGRAND 25 mg caps.blandas x 10</t>
  </si>
  <si>
    <t xml:space="preserve">DICLOGRAND 25 mg caps.blandas x 20</t>
  </si>
  <si>
    <t xml:space="preserve">DICLOLAM 75 mg comp.x 15</t>
  </si>
  <si>
    <t xml:space="preserve">DICLOMAR 50 mg comp.x 20</t>
  </si>
  <si>
    <t xml:space="preserve">DICLOMAR 75 mg a.x 4 x 3 ml</t>
  </si>
  <si>
    <t xml:space="preserve">DICLONEX 100 AP 100 mg caps.x 15</t>
  </si>
  <si>
    <t xml:space="preserve">DICLONEX 50 50 mg comp.x 15</t>
  </si>
  <si>
    <t xml:space="preserve">DICLONEX 75 75 mg comp.x 15</t>
  </si>
  <si>
    <t xml:space="preserve">DIFENHIDRAMINA DENVER FARMA 50 mg comp.x 20</t>
  </si>
  <si>
    <t xml:space="preserve">DIFENHIDRAMINA NORTHIA jbe.x 120 ml</t>
  </si>
  <si>
    <t xml:space="preserve">DIGOCARD-G gts.x 10 ml</t>
  </si>
  <si>
    <t xml:space="preserve">DIGOXINA LAFEDAR 0.25 mg comp.x 40</t>
  </si>
  <si>
    <t xml:space="preserve">DIGOXINA LAFEDAR 75 mg gts.x 10 ml</t>
  </si>
  <si>
    <t xml:space="preserve">DILATREND 50 mg comp.ran.x 28</t>
  </si>
  <si>
    <t xml:space="preserve">DILIUM 400 mg comp.x 60</t>
  </si>
  <si>
    <t xml:space="preserve">pentoxifilina</t>
  </si>
  <si>
    <t xml:space="preserve">DILIUM 600 mg comp.x 30</t>
  </si>
  <si>
    <t xml:space="preserve">DILTENK 60 mg comp.x 60</t>
  </si>
  <si>
    <t xml:space="preserve">DILUTOL 20 mg jga.prell.x2x0.2ml</t>
  </si>
  <si>
    <t xml:space="preserve">DILUTOL 40mg jga.prell.x 2x0.4ml</t>
  </si>
  <si>
    <t xml:space="preserve">DILZEN G 120 mg comp.x 50</t>
  </si>
  <si>
    <t xml:space="preserve">DILZEN G 60 mg comp.x 50</t>
  </si>
  <si>
    <t xml:space="preserve">DILZEN G 90 mg comp.x 50</t>
  </si>
  <si>
    <t xml:space="preserve">DIOCAM 0.25 mg comp.x 10</t>
  </si>
  <si>
    <t xml:space="preserve">Elisium</t>
  </si>
  <si>
    <t xml:space="preserve">DIOCAM 1 mg comp.x 30</t>
  </si>
  <si>
    <t xml:space="preserve">DIOCAM 1 mg comp.x 50</t>
  </si>
  <si>
    <t xml:space="preserve">DIOCAM 2 mg comp.x 30</t>
  </si>
  <si>
    <t xml:space="preserve">DIOCAM 2 mg comp.x 50</t>
  </si>
  <si>
    <t xml:space="preserve">DIOCAM SL 0.25 mg comp.subl.x 10</t>
  </si>
  <si>
    <t xml:space="preserve">DIONDEL comp.x 20</t>
  </si>
  <si>
    <t xml:space="preserve">flecainida</t>
  </si>
  <si>
    <t xml:space="preserve">DIONDEL comp.x 50</t>
  </si>
  <si>
    <t xml:space="preserve">DIOXAFLEX 50 mg comp.mast.x 10</t>
  </si>
  <si>
    <t xml:space="preserve">DIOXAFLEX 75 mg comp.x 10</t>
  </si>
  <si>
    <t xml:space="preserve">DIOXAFLEX 75 mg comp.x 15</t>
  </si>
  <si>
    <t xml:space="preserve">DIOXAFLEX 75 mg comp.x 30</t>
  </si>
  <si>
    <t xml:space="preserve">DIOXAFLEX B12 comp.x 20</t>
  </si>
  <si>
    <t xml:space="preserve">diclofenac+vit.b12+asoc.</t>
  </si>
  <si>
    <t xml:space="preserve">DIOXAFLEX B12 iny.a.x 3</t>
  </si>
  <si>
    <t xml:space="preserve">DIOXAFLEX B12 iny.a.x 6/6</t>
  </si>
  <si>
    <t xml:space="preserve">DIOXAFLEX CB 50 mg caps.blandas x 15</t>
  </si>
  <si>
    <t xml:space="preserve">DIOXAFLEX CB 50 mg caps.blandas x 30</t>
  </si>
  <si>
    <t xml:space="preserve">DIOXAFLEX comp.x 20</t>
  </si>
  <si>
    <t xml:space="preserve">DIOXAFLEX comp.x 40</t>
  </si>
  <si>
    <t xml:space="preserve">DIOXAFLEX gel x 50 g</t>
  </si>
  <si>
    <t xml:space="preserve">DIOXAFLEX GESIC comp.x 10</t>
  </si>
  <si>
    <t xml:space="preserve">diclofenac+paracetamol</t>
  </si>
  <si>
    <t xml:space="preserve">DIOXAFLEX iny.a.x 5 x 3 ml</t>
  </si>
  <si>
    <t xml:space="preserve">DIOXAFLEX Parches x 5</t>
  </si>
  <si>
    <t xml:space="preserve">DIOXAFLEX Rapid 50 mg gran.sob.x20</t>
  </si>
  <si>
    <t xml:space="preserve">DIOXAFLEX Rtd.comp.x 20</t>
  </si>
  <si>
    <t xml:space="preserve">DIOXAFLEX susp.x 90 ml</t>
  </si>
  <si>
    <t xml:space="preserve">DIPNI 100000 UI comp.vag.x 12</t>
  </si>
  <si>
    <t xml:space="preserve">Omega</t>
  </si>
  <si>
    <t xml:space="preserve">DIPNI 100000 UI comp.vag.x 6</t>
  </si>
  <si>
    <t xml:space="preserve">DIROX 500 mg comp.x 16</t>
  </si>
  <si>
    <t xml:space="preserve">DIROX 500 mg comp.x 8</t>
  </si>
  <si>
    <t xml:space="preserve">DIROX INFANTIL gts.x 20 ml</t>
  </si>
  <si>
    <t xml:space="preserve">DIROX JARABE jbe.x 120 ml</t>
  </si>
  <si>
    <t xml:space="preserve">DISEQUENS comp.rec.x 28</t>
  </si>
  <si>
    <t xml:space="preserve">DISTEC GEL 1.16% gel x 50 g</t>
  </si>
  <si>
    <t xml:space="preserve">Permatec</t>
  </si>
  <si>
    <t xml:space="preserve">DITROPAN comp.x 20</t>
  </si>
  <si>
    <t xml:space="preserve">DITROPAN comp.x 50</t>
  </si>
  <si>
    <t xml:space="preserve">DITROPAN jbe.x 200 ml</t>
  </si>
  <si>
    <t xml:space="preserve">DITROPAN UD 5 mg comp.x 20</t>
  </si>
  <si>
    <t xml:space="preserve">DIUR POT comp.x 50</t>
  </si>
  <si>
    <t xml:space="preserve">DIURAL 50 mg comp.x 15</t>
  </si>
  <si>
    <t xml:space="preserve">hidroclorotiazida</t>
  </si>
  <si>
    <t xml:space="preserve">DIURAL 50 mg comp.x 30</t>
  </si>
  <si>
    <t xml:space="preserve">DIUREX 12.5 mg comp.x 30</t>
  </si>
  <si>
    <t xml:space="preserve">DIUREX 25 mg comp.x 30</t>
  </si>
  <si>
    <t xml:space="preserve">DIUREX 50 mg comp.x 60</t>
  </si>
  <si>
    <t xml:space="preserve">DIUREX A 12.5/1.25 mg comp.x 30</t>
  </si>
  <si>
    <t xml:space="preserve">DIUREX A 25/2.5 mg comp.x 30</t>
  </si>
  <si>
    <t xml:space="preserve">DIUREX A 50/5 mg comp.x 30</t>
  </si>
  <si>
    <t xml:space="preserve">DIXIDROL fco.x 500 ml</t>
  </si>
  <si>
    <t xml:space="preserve">sodio.cloruro+asoc.</t>
  </si>
  <si>
    <t xml:space="preserve">DOLOFENAC 50 50 mg comp.x 10</t>
  </si>
  <si>
    <t xml:space="preserve">DOLOFENAC 75 75 mg comp.lib.prol.x 10</t>
  </si>
  <si>
    <t xml:space="preserve">DOLOFRIX 30 mg comp.x 20</t>
  </si>
  <si>
    <t xml:space="preserve">codeína+paracetamol</t>
  </si>
  <si>
    <t xml:space="preserve">DOLOFRIX FORTE 60 mg comp.x 10</t>
  </si>
  <si>
    <t xml:space="preserve">DOLOFRIX FORTE 60 mg comp.x 20</t>
  </si>
  <si>
    <t xml:space="preserve">DOLVAN 100 mg AP comp.x 15</t>
  </si>
  <si>
    <t xml:space="preserve">DOLVAN 50 mg comp.x 15</t>
  </si>
  <si>
    <t xml:space="preserve">DOLVAN 50 mg comp.x 30</t>
  </si>
  <si>
    <t xml:space="preserve">DORLAMIDA sol.oft.x 5 ml</t>
  </si>
  <si>
    <t xml:space="preserve">dorzolamida</t>
  </si>
  <si>
    <t xml:space="preserve">Atlas</t>
  </si>
  <si>
    <t xml:space="preserve">DORLAMIDA T sol.oft.x 5 ml</t>
  </si>
  <si>
    <t xml:space="preserve">DOR-TIMOLOL gts.oft.x 5 ml</t>
  </si>
  <si>
    <t xml:space="preserve">DORZOLAMIDA T DORF sol.oft.x 5 ml</t>
  </si>
  <si>
    <t xml:space="preserve">DOS DIAS N iny.a.x 2</t>
  </si>
  <si>
    <t xml:space="preserve">estradiol+hidroxiprogesterona</t>
  </si>
  <si>
    <t xml:space="preserve">DOSTINEX 0.5 mg comp.x 2</t>
  </si>
  <si>
    <t xml:space="preserve">DOSTINEX 0.5 mg comp.x 8</t>
  </si>
  <si>
    <t xml:space="preserve">DOSULFIN FUERTE comp.x 10</t>
  </si>
  <si>
    <t xml:space="preserve">DOXAPRIL 10 mg comp.x 30</t>
  </si>
  <si>
    <t xml:space="preserve">lisinopril</t>
  </si>
  <si>
    <t xml:space="preserve">DOXASIN 2 mg comp.x 30</t>
  </si>
  <si>
    <t xml:space="preserve">Fortbenton</t>
  </si>
  <si>
    <t xml:space="preserve">DOXAZOSINA BIOL 2 mg comp.x 30</t>
  </si>
  <si>
    <t xml:space="preserve">DOXAZOSINA BIOL 4 mg comp.x 30</t>
  </si>
  <si>
    <t xml:space="preserve">DOXIBIOT 100 mg comp.x 10</t>
  </si>
  <si>
    <t xml:space="preserve">DOXIBIOT 100 mg comp.x 20</t>
  </si>
  <si>
    <t xml:space="preserve">DOXOLBRAN 2 mg comp.x 30</t>
  </si>
  <si>
    <t xml:space="preserve">DOXOLBRAN 4 mg comp.x 30</t>
  </si>
  <si>
    <t xml:space="preserve">DOXTRAN 75 MG 75 mg a.x 5 x 3 ml</t>
  </si>
  <si>
    <t xml:space="preserve">DOXTRAN FLEX comp.rec.x 10</t>
  </si>
  <si>
    <t xml:space="preserve">DOXTRAN GEL pomo x 50 g</t>
  </si>
  <si>
    <t xml:space="preserve">DOXTRAN GESIC comp.rec.x 10</t>
  </si>
  <si>
    <t xml:space="preserve">DOXTRAN MAX gel x 50 g</t>
  </si>
  <si>
    <t xml:space="preserve">DOYLE 500 mg comp.x 3</t>
  </si>
  <si>
    <t xml:space="preserve">DOZIC 0.5 mg comp.ran.x 20</t>
  </si>
  <si>
    <t xml:space="preserve">risperidona</t>
  </si>
  <si>
    <t xml:space="preserve">DOZIC 1 mg comp.ran.x 20</t>
  </si>
  <si>
    <t xml:space="preserve">DOZIC 2 mg comp.ran.x 20</t>
  </si>
  <si>
    <t xml:space="preserve">DR. AMIN 50 mg comp.rec.x 12</t>
  </si>
  <si>
    <t xml:space="preserve">Eurolab</t>
  </si>
  <si>
    <t xml:space="preserve">DR. AMIN 50 mg comp.rec.x 6</t>
  </si>
  <si>
    <t xml:space="preserve">DR.SCHOLL'S cr.x 20 g</t>
  </si>
  <si>
    <t xml:space="preserve">DRAMAMINE comp.x 12</t>
  </si>
  <si>
    <t xml:space="preserve">Johnson &amp; Johnso</t>
  </si>
  <si>
    <t xml:space="preserve">DRAMAMINE comp.x 24</t>
  </si>
  <si>
    <t xml:space="preserve">DRAMAMINE sol.x 100 ml</t>
  </si>
  <si>
    <t xml:space="preserve">DRILYNA 300 mg comp.x 20</t>
  </si>
  <si>
    <t xml:space="preserve">teofilina anhidra</t>
  </si>
  <si>
    <t xml:space="preserve">DRILYNA 300 mg comp.x 30</t>
  </si>
  <si>
    <t xml:space="preserve">DRILYNA 300 mg comp.x 40</t>
  </si>
  <si>
    <t xml:space="preserve">DRIMUX A 100 mg comp.x 30</t>
  </si>
  <si>
    <t xml:space="preserve">espironolactona</t>
  </si>
  <si>
    <t xml:space="preserve">DRIMUX A 25 mg comp.x 30</t>
  </si>
  <si>
    <t xml:space="preserve">DRIMUX A 50 mg comp.x 30</t>
  </si>
  <si>
    <t xml:space="preserve">DRONAT 70 mg comp.x 4</t>
  </si>
  <si>
    <t xml:space="preserve">DROPICINE 1 mg comp.rec.x 60</t>
  </si>
  <si>
    <t xml:space="preserve">DROPICINE 2 mg comp.rec.x 20</t>
  </si>
  <si>
    <t xml:space="preserve">DROPICINE 2 mg comp.rec.x 60</t>
  </si>
  <si>
    <t xml:space="preserve">DROPICINE 3 mg comp.rec.x 60</t>
  </si>
  <si>
    <t xml:space="preserve">DUALID 300 mg comp.x 20</t>
  </si>
  <si>
    <t xml:space="preserve">DUOBLOC 12.5 mg comp.x 28</t>
  </si>
  <si>
    <t xml:space="preserve">DUOBLOC 6.25 mg comp.x 28</t>
  </si>
  <si>
    <t xml:space="preserve">DUO-FIBAN iny.jga.prell.x 2 ml</t>
  </si>
  <si>
    <t xml:space="preserve">DUOLIP 5% crema-gel pomo x 10 g</t>
  </si>
  <si>
    <t xml:space="preserve">DUOLIP 800 mg comp.x 15</t>
  </si>
  <si>
    <t xml:space="preserve">DUPOFOL 1 mg comp.x 30</t>
  </si>
  <si>
    <t xml:space="preserve">DUPOFOL 10 mg comp.x 30</t>
  </si>
  <si>
    <t xml:space="preserve">DUPOFOL 5 mg comp.x 30</t>
  </si>
  <si>
    <t xml:space="preserve">DUPOFOL 5 mg comp.x 60</t>
  </si>
  <si>
    <t xml:space="preserve">DUVADILAN 10 mg a.x 1 x 2 ml</t>
  </si>
  <si>
    <t xml:space="preserve">isoxuprina</t>
  </si>
  <si>
    <t xml:space="preserve">Altana Pharma</t>
  </si>
  <si>
    <t xml:space="preserve">EBURNATE 20 mg comp.x 30</t>
  </si>
  <si>
    <t xml:space="preserve">ECAPRILAT 20 mg comp.x 60</t>
  </si>
  <si>
    <t xml:space="preserve">ECOTRIN 325 mg grag.x 25</t>
  </si>
  <si>
    <t xml:space="preserve">ECOTRIN 325 mg grag.x 50</t>
  </si>
  <si>
    <t xml:space="preserve">ECOTRIN 81 mg grag.x 25</t>
  </si>
  <si>
    <t xml:space="preserve">EDALEN 1 mg comp.rec.x 20</t>
  </si>
  <si>
    <t xml:space="preserve">EDALEN 1 mg comp.rec.x 60</t>
  </si>
  <si>
    <t xml:space="preserve">EDALEN 2 mg comp.rec.x 60</t>
  </si>
  <si>
    <t xml:space="preserve">EDALEN 3 mg comp.rec.x 60</t>
  </si>
  <si>
    <t xml:space="preserve">EDICTUM 0.5 MG comp.x 10</t>
  </si>
  <si>
    <t xml:space="preserve">EDICTUM 0.5 MG comp.x 50</t>
  </si>
  <si>
    <t xml:space="preserve">EDICTUM 2 MG comp.x 10</t>
  </si>
  <si>
    <t xml:space="preserve">EDICTUM 2 MG comp.x 50</t>
  </si>
  <si>
    <t xml:space="preserve">EFEXOR XR 37.5 mg caps.lib.prol.x7</t>
  </si>
  <si>
    <t xml:space="preserve">EGESTAN FOLICO 1 mg comp.x 30</t>
  </si>
  <si>
    <t xml:space="preserve">EGESTAN FOLICO 1 mg comp.x 60</t>
  </si>
  <si>
    <t xml:space="preserve">EGESTAN FOLICO 5 mg comp.x 60</t>
  </si>
  <si>
    <t xml:space="preserve">EGOSONA 100 aer.x 250 dosis</t>
  </si>
  <si>
    <t xml:space="preserve">beclometasona</t>
  </si>
  <si>
    <t xml:space="preserve">EGOSONA BRONQUIAL 50 mcg aer.x 250 dosis</t>
  </si>
  <si>
    <t xml:space="preserve">ELAFAX LP 150 mg caps.x 28</t>
  </si>
  <si>
    <t xml:space="preserve">ELAFAX LP 37.5 mg caps.x 14</t>
  </si>
  <si>
    <t xml:space="preserve">ELAFAX LP 75 mg caps.x 14</t>
  </si>
  <si>
    <t xml:space="preserve">ELAFAX XR 150 mg comp.x 28</t>
  </si>
  <si>
    <t xml:space="preserve">ELAFAX XR 75 mg comp.x 14</t>
  </si>
  <si>
    <t xml:space="preserve">ELCOMAN comp.x 10</t>
  </si>
  <si>
    <t xml:space="preserve">loperamida</t>
  </si>
  <si>
    <t xml:space="preserve">ELEBE 200 mg comp.x 30</t>
  </si>
  <si>
    <t xml:space="preserve">ELEBE 200 mg comp.x 60</t>
  </si>
  <si>
    <t xml:space="preserve">ELEPSIN CL 10 mg comp.rec.x 24</t>
  </si>
  <si>
    <t xml:space="preserve">imipramina</t>
  </si>
  <si>
    <t xml:space="preserve">ELEPSIN CL 25 mg comp.rec.x 24</t>
  </si>
  <si>
    <t xml:space="preserve">ELIFER 300 mg comp.x 60</t>
  </si>
  <si>
    <t xml:space="preserve">ELOCON CREMA pomo x 15 g</t>
  </si>
  <si>
    <t xml:space="preserve">ELPI LIP comp.x 30</t>
  </si>
  <si>
    <t xml:space="preserve">ELSITROL 25 25 mg comp.x 50</t>
  </si>
  <si>
    <t xml:space="preserve">EMERAL 0.5 mg comp.x 30</t>
  </si>
  <si>
    <t xml:space="preserve">EMERAL 0.5 mg comp.x 50</t>
  </si>
  <si>
    <t xml:space="preserve">EMERAL 0.5 SUBLINGUAL 0.5 mg comp.subl.x 15</t>
  </si>
  <si>
    <t xml:space="preserve">EMERAL 1 mg comp.x 30</t>
  </si>
  <si>
    <t xml:space="preserve">EMERAL 1 mg comp.x 50</t>
  </si>
  <si>
    <t xml:space="preserve">EMERAL 2 mg comp.x 30</t>
  </si>
  <si>
    <t xml:space="preserve">EMERAL 2 mg comp.x 50</t>
  </si>
  <si>
    <t xml:space="preserve">EMOSINT 20 mcg/ml a.x 3</t>
  </si>
  <si>
    <t xml:space="preserve">Kedrion-Scott Ca</t>
  </si>
  <si>
    <t xml:space="preserve">EMOTIVAL 1 mg comp.x 30</t>
  </si>
  <si>
    <t xml:space="preserve">EMOTIVAL 1 mg comp.x 60</t>
  </si>
  <si>
    <t xml:space="preserve">EMOTIVAL 2 mg comp.x 30</t>
  </si>
  <si>
    <t xml:space="preserve">EMPECID cr.x 20 g</t>
  </si>
  <si>
    <t xml:space="preserve">ENABRAN 1 mg comp.x 100</t>
  </si>
  <si>
    <t xml:space="preserve">haloperidol</t>
  </si>
  <si>
    <t xml:space="preserve">ENABRAN 2 mg/ml gts.x 20 ml</t>
  </si>
  <si>
    <t xml:space="preserve">ENABRAN 5 mg comp.x 60</t>
  </si>
  <si>
    <t xml:space="preserve">ENALAFEL 10 mg comp.x 20</t>
  </si>
  <si>
    <t xml:space="preserve">ENALAFEL 10 mg comp.x 50</t>
  </si>
  <si>
    <t xml:space="preserve">ENALAFEL 20 mg comp.x 20</t>
  </si>
  <si>
    <t xml:space="preserve">ENALAFEL 20 mg comp.x 50</t>
  </si>
  <si>
    <t xml:space="preserve">ENALAFEL 5 mg comp.x 20</t>
  </si>
  <si>
    <t xml:space="preserve">ENALAFEL 5 mg comp.x 50</t>
  </si>
  <si>
    <t xml:space="preserve">ENALAPRIL GEN MED 5 mg comp.x 50</t>
  </si>
  <si>
    <t xml:space="preserve">ENALAPRIL MARTIAN 20 mg comp.x 30</t>
  </si>
  <si>
    <t xml:space="preserve">ENALAPRIL RICHET 20 mg comp.x 50</t>
  </si>
  <si>
    <t xml:space="preserve">ENALAPRIL RICHET 5 mg comp.x 50</t>
  </si>
  <si>
    <t xml:space="preserve">ENALDUN 10 mg comp.x 60</t>
  </si>
  <si>
    <t xml:space="preserve">ENALDUN 20 mg comp.x 60</t>
  </si>
  <si>
    <t xml:space="preserve">ENATRAL 10 MG 10 mg comp.x 30</t>
  </si>
  <si>
    <t xml:space="preserve">ENATRAL 20 MG 20 mg comp.x 30</t>
  </si>
  <si>
    <t xml:space="preserve">ENATRAL 5 MG 5 mg comp.x 30</t>
  </si>
  <si>
    <t xml:space="preserve">ENATRIAL 10 mg comp.x 30</t>
  </si>
  <si>
    <t xml:space="preserve">ENATRIAL 10 mg comp.x 60</t>
  </si>
  <si>
    <t xml:space="preserve">ENATRIAL 5 mg comp.x 30</t>
  </si>
  <si>
    <t xml:space="preserve">ENATRIAL 5 mg comp.x 60</t>
  </si>
  <si>
    <t xml:space="preserve">ENDOCORION 5000 UI liof.f.a.+solv.</t>
  </si>
  <si>
    <t xml:space="preserve">gonadotrofina coriónica</t>
  </si>
  <si>
    <t xml:space="preserve">ENEDIEX 10 mg comp.x 30</t>
  </si>
  <si>
    <t xml:space="preserve">ENGERIX-B jga.prell.x 1 ml</t>
  </si>
  <si>
    <t xml:space="preserve">ENGERIX-B PEDIATRICO jga.prell.x 0.5 ml</t>
  </si>
  <si>
    <t xml:space="preserve">EOS comp.rec.x 30</t>
  </si>
  <si>
    <t xml:space="preserve">drospirenona+estradiol</t>
  </si>
  <si>
    <t xml:space="preserve">EPAMIN caps.x 100</t>
  </si>
  <si>
    <t xml:space="preserve">fenitoína</t>
  </si>
  <si>
    <t xml:space="preserve">EPAMIN caps.x 30</t>
  </si>
  <si>
    <t xml:space="preserve">EPAMIN caps.x 50</t>
  </si>
  <si>
    <t xml:space="preserve">EPAMIN liq.x 120 ml</t>
  </si>
  <si>
    <t xml:space="preserve">EPILEPAX 100 mg comp.dispers.x 30</t>
  </si>
  <si>
    <t xml:space="preserve">EPILEPAX 200 mg comp.dispers.x 30</t>
  </si>
  <si>
    <t xml:space="preserve">EPILEPAX 25 mg comp.dispers.x 30</t>
  </si>
  <si>
    <t xml:space="preserve">EPILEPAX 5 mg comp.dispers.x 30</t>
  </si>
  <si>
    <t xml:space="preserve">EPILEPAX 50 mg comp.dispers.x 30</t>
  </si>
  <si>
    <t xml:space="preserve">EQUIFEM comp.rec.x 28</t>
  </si>
  <si>
    <t xml:space="preserve">EQUILIBRANE 20 mg comp.x 30</t>
  </si>
  <si>
    <t xml:space="preserve">ERI LOCION loc.x 50 ml</t>
  </si>
  <si>
    <t xml:space="preserve">ERIT BIOQUIM 500 mg comp.x 16</t>
  </si>
  <si>
    <t xml:space="preserve">ERITRODERM gel x 30 ml</t>
  </si>
  <si>
    <t xml:space="preserve">ERITROFARM colir.x 5 ml</t>
  </si>
  <si>
    <t xml:space="preserve">Raymos</t>
  </si>
  <si>
    <t xml:space="preserve">ERITROMED gts.oft.x 10 ml</t>
  </si>
  <si>
    <t xml:space="preserve">Bausch &amp; Lomb Ar</t>
  </si>
  <si>
    <t xml:space="preserve">ERITROMED ung.pda.x 5 g</t>
  </si>
  <si>
    <t xml:space="preserve">ERITROMICINA ATLAS gts.oft.x 5 ml</t>
  </si>
  <si>
    <t xml:space="preserve">ERITROMICINA FABRA 200 mg jbe.x 100 ml</t>
  </si>
  <si>
    <t xml:space="preserve">ERITROMICINA FABRA 200 mg jbe.x 60 ml</t>
  </si>
  <si>
    <t xml:space="preserve">ERITROMICINA FINADIET 500 mg comp.x 16</t>
  </si>
  <si>
    <t xml:space="preserve">ERITROMICINA FINADIET 500 mg comp.x 8</t>
  </si>
  <si>
    <t xml:space="preserve">ERITROMICINA FINADIET Ped.2.4 g susp.x 60 ml</t>
  </si>
  <si>
    <t xml:space="preserve">ERITROMICINA KLONAL 500 mg comp.x 16</t>
  </si>
  <si>
    <t xml:space="preserve">ERITROMICINA KLONAL 500 mg comp.x 8</t>
  </si>
  <si>
    <t xml:space="preserve">ERITROVIS gotas x 10 ml</t>
  </si>
  <si>
    <t xml:space="preserve">ERITROVIS ung.x 20 unidosis</t>
  </si>
  <si>
    <t xml:space="preserve">ERODIUM 1 mg comp.x 20</t>
  </si>
  <si>
    <t xml:space="preserve">ERODIUM 1 mg comp.x 60</t>
  </si>
  <si>
    <t xml:space="preserve">ERODIUM 10 mg comp.x 20</t>
  </si>
  <si>
    <t xml:space="preserve">ERODIUM 10 mg comp.x 60</t>
  </si>
  <si>
    <t xml:space="preserve">ERODIUM 5 mg comp.x 20</t>
  </si>
  <si>
    <t xml:space="preserve">ERODIUM 5 mg comp.x 60</t>
  </si>
  <si>
    <t xml:space="preserve">ERODIUM gts.x 20 ml</t>
  </si>
  <si>
    <t xml:space="preserve">ERROLON A comp.x 20</t>
  </si>
  <si>
    <t xml:space="preserve">furosemida+amilorida</t>
  </si>
  <si>
    <t xml:space="preserve">ERVEMIN 10 mg comp.x 10</t>
  </si>
  <si>
    <t xml:space="preserve">ERVEMIN 15 mg comp.x 4</t>
  </si>
  <si>
    <t xml:space="preserve">ERVEMIN 15 mg iny.a.x 5</t>
  </si>
  <si>
    <t xml:space="preserve">ERVEMIN 2.5 mg comp.x 20</t>
  </si>
  <si>
    <t xml:space="preserve">ERVEMIN 20 mg iny.a.x 4</t>
  </si>
  <si>
    <t xml:space="preserve">ERVEMIN 7.5 mg comp.x 10</t>
  </si>
  <si>
    <t xml:space="preserve">ESPIRONOLACTONA VANNIER 25 mg comp.x 30</t>
  </si>
  <si>
    <t xml:space="preserve">ESTRAGEST TTS sistemas x 8</t>
  </si>
  <si>
    <t xml:space="preserve">ESTROFEM 1 MG comp.x 28</t>
  </si>
  <si>
    <t xml:space="preserve">estradiol</t>
  </si>
  <si>
    <t xml:space="preserve">ESTROFEM 2 MG comp.x 28</t>
  </si>
  <si>
    <t xml:space="preserve">ETAMBUTOL RICHET 400 mg comp.x 50</t>
  </si>
  <si>
    <t xml:space="preserve">etambutol</t>
  </si>
  <si>
    <t xml:space="preserve">ETISUX 500 mg comp.rec.x 16</t>
  </si>
  <si>
    <t xml:space="preserve">ETISUX 500 mg comp.rec.x 8</t>
  </si>
  <si>
    <t xml:space="preserve">ETROSTERON iny.a.x 1 x 2 ml</t>
  </si>
  <si>
    <t xml:space="preserve">EUMICEL 2% shamp.x 100 ml</t>
  </si>
  <si>
    <t xml:space="preserve">ketoconazol</t>
  </si>
  <si>
    <t xml:space="preserve">EURETICO 100 mg comp.x 16</t>
  </si>
  <si>
    <t xml:space="preserve">clortalidona</t>
  </si>
  <si>
    <t xml:space="preserve">EURETICO 50 mg comp.x 30</t>
  </si>
  <si>
    <t xml:space="preserve">EUTHYROX 100 mcg comp.birran.x 50</t>
  </si>
  <si>
    <t xml:space="preserve">levotiroxina</t>
  </si>
  <si>
    <t xml:space="preserve">EUTHYROX 125 mcg comp.birran.x 50</t>
  </si>
  <si>
    <t xml:space="preserve">EUTHYROX 150 mcg comp.birran.x 50</t>
  </si>
  <si>
    <t xml:space="preserve">EUTHYROX 175 mcg comp.birran.x 50</t>
  </si>
  <si>
    <t xml:space="preserve">EUTHYROX 200 mcg comp.birran.x 50</t>
  </si>
  <si>
    <t xml:space="preserve">EUTHYROX 50 mcg comp.birran.x 50</t>
  </si>
  <si>
    <t xml:space="preserve">EUTHYROX 75 mcg comp.birran.x 50</t>
  </si>
  <si>
    <t xml:space="preserve">EVELEA M.D. comp.x 21</t>
  </si>
  <si>
    <t xml:space="preserve">levonorgestrel+etinilestradiol</t>
  </si>
  <si>
    <t xml:space="preserve">EVOQUIN 200 mg comp.x 60</t>
  </si>
  <si>
    <t xml:space="preserve">EVOREL CONTI sistemas x 8</t>
  </si>
  <si>
    <t xml:space="preserve">EVOREL SEQUI sistemas x (4+4)</t>
  </si>
  <si>
    <t xml:space="preserve">EXCELENTIA IBUPROFENO 400 mg comp.x 10</t>
  </si>
  <si>
    <t xml:space="preserve">Excelentia</t>
  </si>
  <si>
    <t xml:space="preserve">EXERTIAL 500 comp.ran.x 10</t>
  </si>
  <si>
    <t xml:space="preserve">EXIBRAL 200 mg comp.x 50</t>
  </si>
  <si>
    <t xml:space="preserve">magnesio.valproato</t>
  </si>
  <si>
    <t xml:space="preserve">EXIBRAL 400 mg comp.x 50</t>
  </si>
  <si>
    <t xml:space="preserve">EXIBRAL 500 mg comp.x 50</t>
  </si>
  <si>
    <t xml:space="preserve">EXIBRAL jbe.x 120 ml</t>
  </si>
  <si>
    <t xml:space="preserve">EXIMIUS cr.x 20 g</t>
  </si>
  <si>
    <t xml:space="preserve">EXLUTON comp.x 28</t>
  </si>
  <si>
    <t xml:space="preserve">linestrenol</t>
  </si>
  <si>
    <t xml:space="preserve">Organon</t>
  </si>
  <si>
    <t xml:space="preserve">EXOTRAN 500 mg comp.lib.prol.x30</t>
  </si>
  <si>
    <t xml:space="preserve">EXOTRAN 500 mg comp.lib.prol.x60</t>
  </si>
  <si>
    <t xml:space="preserve">EXPAL 100 mg comp.x 30</t>
  </si>
  <si>
    <t xml:space="preserve">EXPAL 25 mg comp.x 30</t>
  </si>
  <si>
    <t xml:space="preserve">FABAMOX DUO 500/125 mg comp.x 16</t>
  </si>
  <si>
    <t xml:space="preserve">FABAMOX DUO 500/125 mg comp.x 8</t>
  </si>
  <si>
    <t xml:space="preserve">FABAMOX PLUS 875 mg comp.x 14</t>
  </si>
  <si>
    <t xml:space="preserve">FABOACID 150 mg comp.x 60</t>
  </si>
  <si>
    <t xml:space="preserve">FABOFUROX 40 mg comp.x 50</t>
  </si>
  <si>
    <t xml:space="preserve">furosemida</t>
  </si>
  <si>
    <t xml:space="preserve">FABOGESIC 600 mg comp.x 20</t>
  </si>
  <si>
    <t xml:space="preserve">FABOGESIC VL 400 mg comp.x 20</t>
  </si>
  <si>
    <t xml:space="preserve">FABOLERGIC 250 mg jbe.x 120 ml</t>
  </si>
  <si>
    <t xml:space="preserve">FABOPCILINA 500 mg comp.x 16</t>
  </si>
  <si>
    <t xml:space="preserve">FABOPCILINA 500 mg comp.x 8</t>
  </si>
  <si>
    <t xml:space="preserve">FABOSIC 50 mg comp.x 30</t>
  </si>
  <si>
    <t xml:space="preserve">FABOTENSIL 20 mg comp.x 50</t>
  </si>
  <si>
    <t xml:space="preserve">FABOTENSIL 5 mg comp.x 50</t>
  </si>
  <si>
    <t xml:space="preserve">FABOTOP 250 mg susp.x 90 ml</t>
  </si>
  <si>
    <t xml:space="preserve">FABOTOP 500 mg comp.x 8</t>
  </si>
  <si>
    <t xml:space="preserve">FABOXETINA 20 mg comp.x 20</t>
  </si>
  <si>
    <t xml:space="preserve">FABOXIM 10 mg comp.x 30</t>
  </si>
  <si>
    <t xml:space="preserve">FABOXIM 20 mg comp.x 30</t>
  </si>
  <si>
    <t xml:space="preserve">FABRAMICINA 200 mg/5ml jbe.x 15 ml</t>
  </si>
  <si>
    <t xml:space="preserve">FACTOFER GOTAS gts.x 20 ml</t>
  </si>
  <si>
    <t xml:space="preserve">hierro.sulfato</t>
  </si>
  <si>
    <t xml:space="preserve">FACTOR DERMICO pomo x 10 g</t>
  </si>
  <si>
    <t xml:space="preserve">FADA ALPRAZOLAM 0.5 mg comp.x 30</t>
  </si>
  <si>
    <t xml:space="preserve">FADA ALPRAZOLAM 1 mg comp.x 30</t>
  </si>
  <si>
    <t xml:space="preserve">FADA CARVEDILOL 12.5 mg comp.x 30</t>
  </si>
  <si>
    <t xml:space="preserve">FADA CARVEDILOL 6.25 mg comp.x 30</t>
  </si>
  <si>
    <t xml:space="preserve">FADA CEFEPIME 1 g f.a.x 1</t>
  </si>
  <si>
    <t xml:space="preserve">FADA CEFUROXIMA 1500 mg f.a.x 1</t>
  </si>
  <si>
    <t xml:space="preserve">FADA CEFUROXIMA 750 mg f.a.x 1</t>
  </si>
  <si>
    <t xml:space="preserve">FADA CIPROFLOXACINA 500 comp.x 10</t>
  </si>
  <si>
    <t xml:space="preserve">FADA CLARITROMICINA 250 mg comp.x 16</t>
  </si>
  <si>
    <t xml:space="preserve">FADA CLARITROMICINA 250 mg comp.x 8</t>
  </si>
  <si>
    <t xml:space="preserve">FADA DIFENHIDRAMINA 2.5 mg/ml jbe.x 120 ml</t>
  </si>
  <si>
    <t xml:space="preserve">FADA DIFENHIDRAMINA 50 mg comp.x 20</t>
  </si>
  <si>
    <t xml:space="preserve">FADA ESPIRONOLACTONA 100 mg comp.x 30</t>
  </si>
  <si>
    <t xml:space="preserve">FADA ESPIRONOLACTONA 25 mg comp.x 30</t>
  </si>
  <si>
    <t xml:space="preserve">FADA FLUOXETINA 20 mg comp.x 30</t>
  </si>
  <si>
    <t xml:space="preserve">FADA LORATADINA 10 mg comp.x 10</t>
  </si>
  <si>
    <t xml:space="preserve">FADA LOSARTAN 50 mg comp.x 30</t>
  </si>
  <si>
    <t xml:space="preserve">FADA OMEPRAZOL 20 mg caps.x 14</t>
  </si>
  <si>
    <t xml:space="preserve">FADA SIMVASTATINA 10 mg comp.x 30</t>
  </si>
  <si>
    <t xml:space="preserve">FADA SIMVASTATINA 20 mg comp.x 30</t>
  </si>
  <si>
    <t xml:space="preserve">FADA TIMOLOL 0.25% gts.x 5 ml</t>
  </si>
  <si>
    <t xml:space="preserve">timolol.maleato</t>
  </si>
  <si>
    <t xml:space="preserve">FADA TIMOLOL 0.50% gts.x 5 ml</t>
  </si>
  <si>
    <t xml:space="preserve">FADALEX 50 mg comp.x 20</t>
  </si>
  <si>
    <t xml:space="preserve">FARLUDIOL CICLO comp.x 28</t>
  </si>
  <si>
    <t xml:space="preserve">FARLUDIOL comp.x 30</t>
  </si>
  <si>
    <t xml:space="preserve">FARLUTALE 10 mg comp.x 20</t>
  </si>
  <si>
    <t xml:space="preserve">medroxiprogesterona</t>
  </si>
  <si>
    <t xml:space="preserve">FEBRATIC 4% susp.x 100 ml</t>
  </si>
  <si>
    <t xml:space="preserve">FEBRATIC Ped.comp.mast.x 20</t>
  </si>
  <si>
    <t xml:space="preserve">FEBRATIC Ped.susp.x 100 ml</t>
  </si>
  <si>
    <t xml:space="preserve">FEKLON jbe.x 120 ml</t>
  </si>
  <si>
    <t xml:space="preserve">FELANOR 1 mg comp.x 30</t>
  </si>
  <si>
    <t xml:space="preserve">FELOBITS 100 MG comp.x 30</t>
  </si>
  <si>
    <t xml:space="preserve">FEMEXIN 28 comp.x 28</t>
  </si>
  <si>
    <t xml:space="preserve">FEMEXIN comp.x 21</t>
  </si>
  <si>
    <t xml:space="preserve">FEMIANE grag.x 21</t>
  </si>
  <si>
    <t xml:space="preserve">etinilestradiol+gestodeno</t>
  </si>
  <si>
    <t xml:space="preserve">FENISONA 50 mcg spray nas.x140 ds</t>
  </si>
  <si>
    <t xml:space="preserve">FENITENK 100 mg comp.rec.x 50</t>
  </si>
  <si>
    <t xml:space="preserve">FENITENK 100mg/4ml líq.oralx120ml</t>
  </si>
  <si>
    <t xml:space="preserve">FENITOINA DENVER FARMA 100 mg caps.x 50</t>
  </si>
  <si>
    <t xml:space="preserve">FENOBARBITAL CEVALLOS 100 mg comp.x 50</t>
  </si>
  <si>
    <t xml:space="preserve">FENOBARBITAL CEVALLOS 100 mg iny.x 5</t>
  </si>
  <si>
    <t xml:space="preserve">FENOBARBITAL KLONAL 100 mg comp.x 40</t>
  </si>
  <si>
    <t xml:space="preserve">FENOBARBITAL KLONAL 15 mg comp.x 30</t>
  </si>
  <si>
    <t xml:space="preserve">FENOBRATE 100 mg comp.x 100</t>
  </si>
  <si>
    <t xml:space="preserve">fenofibrato</t>
  </si>
  <si>
    <t xml:space="preserve">FENOBRATE 100 mg comp.x 50</t>
  </si>
  <si>
    <t xml:space="preserve">FENOXIMETILPENICILINA FABRA 1000000 UI comp.x 12</t>
  </si>
  <si>
    <t xml:space="preserve">fenoximetilpenicilina</t>
  </si>
  <si>
    <t xml:space="preserve">FENOXIMETILPENICILINA FABRA 1500000 UI comp.x 12</t>
  </si>
  <si>
    <t xml:space="preserve">FENOXIMETILPENICILINA FABRA 300000 UI/5ml jbe.x100ml</t>
  </si>
  <si>
    <t xml:space="preserve">FENOXIMETILPENICILINA MEDIPHARMA 1000000 UI comp.x 12</t>
  </si>
  <si>
    <t xml:space="preserve">FENOXIMETILPENICILINA MEDIPHARMA 1500000 UI comp.x 12</t>
  </si>
  <si>
    <t xml:space="preserve">FENSARTAN 100 mg comp.x 30</t>
  </si>
  <si>
    <t xml:space="preserve">FENSARTAN D comp.x 30</t>
  </si>
  <si>
    <t xml:space="preserve">losartán+hidroclorotiazida</t>
  </si>
  <si>
    <t xml:space="preserve">FER IN SOL jbe.x 120 ml</t>
  </si>
  <si>
    <t xml:space="preserve">FERDROMACO PEDIATRICO gts.x 20 ml</t>
  </si>
  <si>
    <t xml:space="preserve">FERRANIN comp.rec.x 15</t>
  </si>
  <si>
    <t xml:space="preserve">hierro.polimaltosato</t>
  </si>
  <si>
    <t xml:space="preserve">FERRANIN comp.rec.x 20</t>
  </si>
  <si>
    <t xml:space="preserve">FERRANIN comp.rec.x 30</t>
  </si>
  <si>
    <t xml:space="preserve">FERRANIN comp.rec.x 40</t>
  </si>
  <si>
    <t xml:space="preserve">FERRANIN gts.x 15 ml</t>
  </si>
  <si>
    <t xml:space="preserve">FERRANIN iny.IM a.x 10 x 2 ml</t>
  </si>
  <si>
    <t xml:space="preserve">FERRANIN iny.IM a.x 5 x 2 ml</t>
  </si>
  <si>
    <t xml:space="preserve">FERROCEBRINA jbe.x 120 ml</t>
  </si>
  <si>
    <t xml:space="preserve">Bajer</t>
  </si>
  <si>
    <t xml:space="preserve">FERROMAS 200 mg comp.x 20</t>
  </si>
  <si>
    <t xml:space="preserve">Mertens</t>
  </si>
  <si>
    <t xml:space="preserve">FERROMAS 200 mg comp.x 40</t>
  </si>
  <si>
    <t xml:space="preserve">FIASOLE 1% pvo.x 30 g</t>
  </si>
  <si>
    <t xml:space="preserve">Tetrafarm</t>
  </si>
  <si>
    <t xml:space="preserve">FIBAN 0.5 mg comp.x 10</t>
  </si>
  <si>
    <t xml:space="preserve">FIBAN 0.5 mg comp.x 20</t>
  </si>
  <si>
    <t xml:space="preserve">FIBAN 0.5 mg comp.x 30</t>
  </si>
  <si>
    <t xml:space="preserve">FIBAN 10 mg iny.f.a.x 1</t>
  </si>
  <si>
    <t xml:space="preserve">FIBAN AP iny.jga.prell.x 1</t>
  </si>
  <si>
    <t xml:space="preserve">FIBAN SHOCK 125 mg iny.f.a.x 1</t>
  </si>
  <si>
    <t xml:space="preserve">FILARTROS 100 mg comp.rec.x 3</t>
  </si>
  <si>
    <t xml:space="preserve">FILARTROS 20 mg comp.rec.x 30</t>
  </si>
  <si>
    <t xml:space="preserve">FINA-3 (FINATRES) 500 mg comp.x 3</t>
  </si>
  <si>
    <t xml:space="preserve">FINA-3 (FINATRES) 500 mg comp.x 6</t>
  </si>
  <si>
    <t xml:space="preserve">FINA-3 (FINATRES) susp.x 15 ml</t>
  </si>
  <si>
    <t xml:space="preserve">FINA-3 (FINATRES) susp.x 30 ml</t>
  </si>
  <si>
    <t xml:space="preserve">FINASEPT 500 mg comp.x 16</t>
  </si>
  <si>
    <t xml:space="preserve">FINASTERIDE PROST NORTHIA 5 mg comp.x 30</t>
  </si>
  <si>
    <t xml:space="preserve">finasteride</t>
  </si>
  <si>
    <t xml:space="preserve">FINDECLIN 70 mg comp.x 4</t>
  </si>
  <si>
    <t xml:space="preserve">FINDECLIN 70 mg comp.x 8</t>
  </si>
  <si>
    <t xml:space="preserve">FINLIPOL 10 mg comp.x 30</t>
  </si>
  <si>
    <t xml:space="preserve">FINLIPOL 10 mg comp.x 60</t>
  </si>
  <si>
    <t xml:space="preserve">FINLIPOL 20 mg comp.x 30</t>
  </si>
  <si>
    <t xml:space="preserve">FIOROT 20 mg caps.x 30</t>
  </si>
  <si>
    <t xml:space="preserve">FITONAL comp.x 20</t>
  </si>
  <si>
    <t xml:space="preserve">FITONAL cr.x 30 g</t>
  </si>
  <si>
    <t xml:space="preserve">FLAGYL susp.beb.x 100 ml</t>
  </si>
  <si>
    <t xml:space="preserve">Aventis Pharma</t>
  </si>
  <si>
    <t xml:space="preserve">FLAGYSTATIN ov.x 10</t>
  </si>
  <si>
    <t xml:space="preserve">metronidazol+asoc.</t>
  </si>
  <si>
    <t xml:space="preserve">FLAMIREX 30 30 mg comp.x 20</t>
  </si>
  <si>
    <t xml:space="preserve">FLAMIREX 6 6 mg comp.x 20</t>
  </si>
  <si>
    <t xml:space="preserve">FLIXOTIDE HFA 250 mcg diskus x 60</t>
  </si>
  <si>
    <t xml:space="preserve">FLIXOTIDE HFA 250 mcg inhal.dosis x 60</t>
  </si>
  <si>
    <t xml:space="preserve">FLOGOLISIN 50 mg comp.rec.x 10</t>
  </si>
  <si>
    <t xml:space="preserve">FLOGOLISIN 50 mg comp.rec.x 20</t>
  </si>
  <si>
    <t xml:space="preserve">FLOGOLISIN 75 mg a.x 6 x 3 ml</t>
  </si>
  <si>
    <t xml:space="preserve">FLOGOLISIN 75 mg comp.rec.x 10</t>
  </si>
  <si>
    <t xml:space="preserve">FLOGOSTOP 500 mg comp.rec.x 60</t>
  </si>
  <si>
    <t xml:space="preserve">FLORAXINA gts.oft.x 5 ml</t>
  </si>
  <si>
    <t xml:space="preserve">Amhof</t>
  </si>
  <si>
    <t xml:space="preserve">FLOXAMICIN 400 mg comp.x 10</t>
  </si>
  <si>
    <t xml:space="preserve">norfloxacina</t>
  </si>
  <si>
    <t xml:space="preserve">FLOXATRAL 400 mg comp.x 10</t>
  </si>
  <si>
    <t xml:space="preserve">FLOXIL 200 mg comp.x 10</t>
  </si>
  <si>
    <t xml:space="preserve">ofloxacina</t>
  </si>
  <si>
    <t xml:space="preserve">FLOXIL 200 mg comp.x 6</t>
  </si>
  <si>
    <t xml:space="preserve">FLOZEPAN 0.5 mg comp.birran.x 30</t>
  </si>
  <si>
    <t xml:space="preserve">FLOZEPAN 0.5 mg comp.birran.x 50</t>
  </si>
  <si>
    <t xml:space="preserve">FLOZEPAN 2.0 mg comp.birran.x 30</t>
  </si>
  <si>
    <t xml:space="preserve">FLOZEPAN 2.0 mg comp.birran.x 50</t>
  </si>
  <si>
    <t xml:space="preserve">FLUAD iny.jga.prell.x 0.5 ml</t>
  </si>
  <si>
    <t xml:space="preserve">FLUARIX jga.prell.x 0.5 ml</t>
  </si>
  <si>
    <t xml:space="preserve">FLUCOGINKAN 150 mg comp.ran.x 2</t>
  </si>
  <si>
    <t xml:space="preserve">FLUCOGINKAN 150 mg comp.ran.x 4</t>
  </si>
  <si>
    <t xml:space="preserve">FLUCOLAF 100 mg comp.x 9</t>
  </si>
  <si>
    <t xml:space="preserve">FLUCOLAF 50 mg comp.x 9</t>
  </si>
  <si>
    <t xml:space="preserve">FLUCONAZOL 100 100 mg comp.x 8</t>
  </si>
  <si>
    <t xml:space="preserve">FLUCONAZOL 200 200 mg comp.x 6</t>
  </si>
  <si>
    <t xml:space="preserve">FLUCONAZOL ILAB 150 mg comp.x 2</t>
  </si>
  <si>
    <t xml:space="preserve">FLUCONAZOL RICHET 150 mg comp.x 2</t>
  </si>
  <si>
    <t xml:space="preserve">FLUCONAZOL RICHET 50 mg comp.x 10</t>
  </si>
  <si>
    <t xml:space="preserve">FLUCONAZOL RICHET 50 mg iny.f.a.</t>
  </si>
  <si>
    <t xml:space="preserve">FLUCONAZOL VANNIER 150 mg comp.x 1</t>
  </si>
  <si>
    <t xml:space="preserve">FLUCONAZOL VANNIER 150 mg comp.x 2</t>
  </si>
  <si>
    <t xml:space="preserve">FLUMARC 10 mg comp.x 20</t>
  </si>
  <si>
    <t xml:space="preserve">FLUMARC 2 mg comp.x 20</t>
  </si>
  <si>
    <t xml:space="preserve">FLUMARC 5 mg comp.x 20</t>
  </si>
  <si>
    <t xml:space="preserve">FLUNITRAZEPAM CEVALLOS 1 mg comp.x 30</t>
  </si>
  <si>
    <t xml:space="preserve">flunitrazepam</t>
  </si>
  <si>
    <t xml:space="preserve">FLUOXETINA CEVALLOS 20 mg comp.x 20</t>
  </si>
  <si>
    <t xml:space="preserve">FLUOXETINA FABRA comp.x 20</t>
  </si>
  <si>
    <t xml:space="preserve">FLUOXETINA NORTHIA 20 mg comp.x 30</t>
  </si>
  <si>
    <t xml:space="preserve">FLUOXIRAM 20 mg comp.x 30</t>
  </si>
  <si>
    <t xml:space="preserve">FLUTIAMIK comp.x 30</t>
  </si>
  <si>
    <t xml:space="preserve">FLUTICORT 125 mcg aer.HFA x 120 dosis</t>
  </si>
  <si>
    <t xml:space="preserve">FLUTICORT 125 mcg aer.x 120 dosis</t>
  </si>
  <si>
    <t xml:space="preserve">FLUTI-K 50 mcg spray nasalx120ds</t>
  </si>
  <si>
    <t xml:space="preserve">FLUTIVENT + AEROMED 25/125mcg ds.x150+espac.</t>
  </si>
  <si>
    <t xml:space="preserve">FLUTIVENT 25/125 mcg dosis x 150</t>
  </si>
  <si>
    <t xml:space="preserve">FLUTIVENT 25/125 mcg dosis x 60</t>
  </si>
  <si>
    <t xml:space="preserve">FLUTIVENT 25/250 mcg dosis x 150</t>
  </si>
  <si>
    <t xml:space="preserve">FLUTIVENT 25/250 mcg dosis x 60</t>
  </si>
  <si>
    <t xml:space="preserve">FLUZOL 150 mg comp.x 1</t>
  </si>
  <si>
    <t xml:space="preserve">FOLINEMIC 1 mg comp.x 30</t>
  </si>
  <si>
    <t xml:space="preserve">FOLINEMIC 1 mg comp.x 60</t>
  </si>
  <si>
    <t xml:space="preserve">FOLINEMIC 5 mg comp.x 30</t>
  </si>
  <si>
    <t xml:space="preserve">FOLINEMIC 5 mg comp.x 60</t>
  </si>
  <si>
    <t xml:space="preserve">FORTONOL 4 mg comp.x 20</t>
  </si>
  <si>
    <t xml:space="preserve">FOSFOMIK 2 mg comp.ran.x 20</t>
  </si>
  <si>
    <t xml:space="preserve">FOSFOMIK 2 mg comp.ran.x 30</t>
  </si>
  <si>
    <t xml:space="preserve">FOSFOMIK 5 mg comp.birran.x 20</t>
  </si>
  <si>
    <t xml:space="preserve">FOTADEX sol.oft.x 5 ml</t>
  </si>
  <si>
    <t xml:space="preserve">FOTADEX ung.oft.x 3.5 g</t>
  </si>
  <si>
    <t xml:space="preserve">FOTAMICIN susp.oft.x 5 ml</t>
  </si>
  <si>
    <t xml:space="preserve">FOTAMICIN ung.oft.x 3.5 g</t>
  </si>
  <si>
    <t xml:space="preserve">FOTEX ung.oft.x 5 g</t>
  </si>
  <si>
    <t xml:space="preserve">FOXETIN 10 10 mg comp.x 30</t>
  </si>
  <si>
    <t xml:space="preserve">FRAXIPARINE jga.prell.x 1 - 0.3 ml</t>
  </si>
  <si>
    <t xml:space="preserve">nadroparina cálcica</t>
  </si>
  <si>
    <t xml:space="preserve">FRAXIPARINE jga.prell.x 1 - 0.4 ml</t>
  </si>
  <si>
    <t xml:space="preserve">FRAXIPARINE jga.prell.x 1 - 0.6 ml</t>
  </si>
  <si>
    <t xml:space="preserve">FRAXIPARINE jga.prell.x 1 - 0.8 ml</t>
  </si>
  <si>
    <t xml:space="preserve">FRAXIPARINE jga.prell.x 10 - 0.3 ml</t>
  </si>
  <si>
    <t xml:space="preserve">FRAXIPARINE jga.prell.x 10 - 0.4 ml</t>
  </si>
  <si>
    <t xml:space="preserve">FRAXIPARINE jga.prell.x 10 - 0.6 ml</t>
  </si>
  <si>
    <t xml:space="preserve">FRAXIPARINE jga.prell.x 10 - 0.8 ml</t>
  </si>
  <si>
    <t xml:space="preserve">FREVIA 160/4.5 mcg x 120 dosis</t>
  </si>
  <si>
    <t xml:space="preserve">budesonide+formoterol</t>
  </si>
  <si>
    <t xml:space="preserve">FREVIA 80/4.5 mcg x 120 dosis</t>
  </si>
  <si>
    <t xml:space="preserve">FRIFLOXACINA SANT GALL 400 mg comp.x 10</t>
  </si>
  <si>
    <t xml:space="preserve">FUNCIOBRON B sol.x 120 ml</t>
  </si>
  <si>
    <t xml:space="preserve">FUNGOCINA 100 mg comp.x 30</t>
  </si>
  <si>
    <t xml:space="preserve">FUNGOCINA 100 mg comp.x 8</t>
  </si>
  <si>
    <t xml:space="preserve">FUNGOCINA 150 mg comp.x 1</t>
  </si>
  <si>
    <t xml:space="preserve">FUNGOCINA 200 mg comp.x 30</t>
  </si>
  <si>
    <t xml:space="preserve">FUNGOCINA 200 mg comp.x 6</t>
  </si>
  <si>
    <t xml:space="preserve">FUNGOCINA 50 mg comp.x 8</t>
  </si>
  <si>
    <t xml:space="preserve">FUNGOTOTAL 150 mg comp.x 2</t>
  </si>
  <si>
    <t xml:space="preserve">FUNGUEAL 250 mg comp.x 14</t>
  </si>
  <si>
    <t xml:space="preserve">terbinafina</t>
  </si>
  <si>
    <t xml:space="preserve">FUNGUEAL 250 mg comp.x 28</t>
  </si>
  <si>
    <t xml:space="preserve">FUNGUEAL cr.x 15 g</t>
  </si>
  <si>
    <t xml:space="preserve">FURADANTINA susp.x 120 ml</t>
  </si>
  <si>
    <t xml:space="preserve">nitrofurantoína</t>
  </si>
  <si>
    <t xml:space="preserve">FURIX 40 mg comp.x 50</t>
  </si>
  <si>
    <t xml:space="preserve">FUROSEMIDA FECOFAR comp.x 30</t>
  </si>
  <si>
    <t xml:space="preserve">FUROSEMIDA KLONAL 40 mg comp.x 50</t>
  </si>
  <si>
    <t xml:space="preserve">FUROSEMIDA VANNIER comp.x 50</t>
  </si>
  <si>
    <t xml:space="preserve">FUROTRAL 40 mg comp.x 30</t>
  </si>
  <si>
    <t xml:space="preserve">FURSEMIDA NORTHIA 40 mg comp.x 50</t>
  </si>
  <si>
    <t xml:space="preserve">FURTENK 40 mg comp.rec.x 50</t>
  </si>
  <si>
    <t xml:space="preserve">G.N.O. 30 MG comp.x 10</t>
  </si>
  <si>
    <t xml:space="preserve">G.N.O. 30 MG comp.x 20</t>
  </si>
  <si>
    <t xml:space="preserve">G.N.O. 60 MG comp.x 10</t>
  </si>
  <si>
    <t xml:space="preserve">G.N.O. CP comp.x 10</t>
  </si>
  <si>
    <t xml:space="preserve">G.N.O. CP comp.x 20</t>
  </si>
  <si>
    <t xml:space="preserve">GADOFEM env.calend.comp.rec.x 28</t>
  </si>
  <si>
    <t xml:space="preserve">GADOPRIL 2.5 mg comp.ran.x 60</t>
  </si>
  <si>
    <t xml:space="preserve">GALCICLINA SANT GALL 500 mg comp.x 16</t>
  </si>
  <si>
    <t xml:space="preserve">GALCICLINA SANT GALL 500 mg comp.x 8</t>
  </si>
  <si>
    <t xml:space="preserve">GAMMA ANTI-RHO UNC 250 mcg f.a.x 1</t>
  </si>
  <si>
    <t xml:space="preserve">inmunoglobulina anti-rho</t>
  </si>
  <si>
    <t xml:space="preserve">Hemoderivados</t>
  </si>
  <si>
    <t xml:space="preserve">GAMMA ANTI-RHO UNC 300 mcg f.a.x 1</t>
  </si>
  <si>
    <t xml:space="preserve">GAMMA ANTITETANICA UNC 250 UI f.a.x 1</t>
  </si>
  <si>
    <t xml:space="preserve">gammaglobulina antitét.+toxoide</t>
  </si>
  <si>
    <t xml:space="preserve">GAMMA ANTITETANICA UNC 500 UI f.a.x 1</t>
  </si>
  <si>
    <t xml:space="preserve">GAMMA ANTITETANICA UNC PLUS 250 UI f.a.x 1</t>
  </si>
  <si>
    <t xml:space="preserve">GAMMA ANTITETANICA UNC PLUS 500 UI f.a.x 1</t>
  </si>
  <si>
    <t xml:space="preserve">GAMMATET T 250 UI iny.f.a.x 1+jga.</t>
  </si>
  <si>
    <t xml:space="preserve">GAMMATET T 500 UI iny.f.a.x 1+jga.</t>
  </si>
  <si>
    <t xml:space="preserve">GANAVAX 37.5 mg comp.x 30</t>
  </si>
  <si>
    <t xml:space="preserve">GANAVAX 75 mg comp.x 30</t>
  </si>
  <si>
    <t xml:space="preserve">GARDENAL comp.x 60</t>
  </si>
  <si>
    <t xml:space="preserve">GASTRIAL 150 mg comp.x 20</t>
  </si>
  <si>
    <t xml:space="preserve">GASTRIAL 150 mg comp.x 30</t>
  </si>
  <si>
    <t xml:space="preserve">GASTRIAL 150 mg comp.x 60</t>
  </si>
  <si>
    <t xml:space="preserve">GASTRIAL 300 300 mg comp.x 10</t>
  </si>
  <si>
    <t xml:space="preserve">GASTROSEDOL 150 mg comp.x 20</t>
  </si>
  <si>
    <t xml:space="preserve">GASTROSEDOL 150 mg comp.x 30</t>
  </si>
  <si>
    <t xml:space="preserve">GASTROSEDOL 300 mg comp.x 20</t>
  </si>
  <si>
    <t xml:space="preserve">GASTROTEM 40 mg caps.x 14</t>
  </si>
  <si>
    <t xml:space="preserve">GASTROZAC 150 mg/10 ml jbe.x 120ml</t>
  </si>
  <si>
    <t xml:space="preserve">GASTROZAC 300 mg comp.x 20</t>
  </si>
  <si>
    <t xml:space="preserve">GEDUN 300 mg caps.x 60</t>
  </si>
  <si>
    <t xml:space="preserve">gemfibrozil</t>
  </si>
  <si>
    <t xml:space="preserve">GEDUN 600 mg comp.x 30</t>
  </si>
  <si>
    <t xml:space="preserve">GEL ANTIINFLAMATORIO SERTEX pomo x 50 g</t>
  </si>
  <si>
    <t xml:space="preserve">Sertex</t>
  </si>
  <si>
    <t xml:space="preserve">GEMFIBROZIL R.O. 600 mg comp.x 30</t>
  </si>
  <si>
    <t xml:space="preserve">GEMFIBROZIL R.O. 600 mg comp.x 60</t>
  </si>
  <si>
    <t xml:space="preserve">GEMISTATIN 10 10 mg comp.x 30</t>
  </si>
  <si>
    <t xml:space="preserve">GENIOL PREVENCION 100 mg comp.x 28</t>
  </si>
  <si>
    <t xml:space="preserve">GENTADERM 0.1% cr.dérmica x 15 g</t>
  </si>
  <si>
    <t xml:space="preserve">gentamicina</t>
  </si>
  <si>
    <t xml:space="preserve">GENTAMICINA 20 mg a.x 2</t>
  </si>
  <si>
    <t xml:space="preserve">GENTAMICINA 20 mg a.x 6</t>
  </si>
  <si>
    <t xml:space="preserve">GENTAMICINA 400 mg f.a.x 1</t>
  </si>
  <si>
    <t xml:space="preserve">GENTAMICINA 80 mg a.x 2</t>
  </si>
  <si>
    <t xml:space="preserve">GENTAMICINA 80 mg a.x 6</t>
  </si>
  <si>
    <t xml:space="preserve">GENTAMICINA FABRA 20 mg iny.x 1</t>
  </si>
  <si>
    <t xml:space="preserve">GENTAMICINA FABRA 400 mg iny.x 1</t>
  </si>
  <si>
    <t xml:space="preserve">GENTAMICINA FABRA 80 mg iny.x 1</t>
  </si>
  <si>
    <t xml:space="preserve">GENTAMICINA LARJAN 400 mg f.a.x 1 x 10 ml</t>
  </si>
  <si>
    <t xml:space="preserve">GENTAMICINA RICHET 80 mg iny.a.x 2 x 2 ml</t>
  </si>
  <si>
    <t xml:space="preserve">GENTAMICINA RICHET 80 mg iny.a.x 6 x 2 ml</t>
  </si>
  <si>
    <t xml:space="preserve">GENTAMINA 160 mg iny.a.x 2 x 2 ml</t>
  </si>
  <si>
    <t xml:space="preserve">GENTAREN cr.x 15 g</t>
  </si>
  <si>
    <t xml:space="preserve">GENTISALYL ANTINFLAMATORIO gel x 50 g</t>
  </si>
  <si>
    <t xml:space="preserve">Maigal</t>
  </si>
  <si>
    <t xml:space="preserve">GERIPROST 5 mg comp.ran.x 20</t>
  </si>
  <si>
    <t xml:space="preserve">GESTER 100 mg comp.x 30</t>
  </si>
  <si>
    <t xml:space="preserve">progesterona</t>
  </si>
  <si>
    <t xml:space="preserve">GESTER GEL pomo x 30 g</t>
  </si>
  <si>
    <t xml:space="preserve">GINATEX gel transd.0.5mg sob.x30</t>
  </si>
  <si>
    <t xml:space="preserve">GINATEX gel transd.0.5mg sob.x60</t>
  </si>
  <si>
    <t xml:space="preserve">GINATEX gel transd.x35g c/dosif.</t>
  </si>
  <si>
    <t xml:space="preserve">GINEDIOL iny.IM a.x 1 ml</t>
  </si>
  <si>
    <t xml:space="preserve">GINELEA grag.x 21</t>
  </si>
  <si>
    <t xml:space="preserve">GINELEA MD 28 comp.x 28</t>
  </si>
  <si>
    <t xml:space="preserve">GINELEA MD comp.x 21</t>
  </si>
  <si>
    <t xml:space="preserve">GINELEA T grag.x 21</t>
  </si>
  <si>
    <t xml:space="preserve">GINKAN 500 comp.rec.x 20</t>
  </si>
  <si>
    <t xml:space="preserve">GINKAN 500 comp.rec.x 8</t>
  </si>
  <si>
    <t xml:space="preserve">GINKAN BALIARDA ov.x 12</t>
  </si>
  <si>
    <t xml:space="preserve">miconazol+metronidazol+asoc.</t>
  </si>
  <si>
    <t xml:space="preserve">GINKAN BALIARDA ov.x 6</t>
  </si>
  <si>
    <t xml:space="preserve">GINKAN CORT cr.dérmica x 20 g</t>
  </si>
  <si>
    <t xml:space="preserve">fluorometolona+asoc.</t>
  </si>
  <si>
    <t xml:space="preserve">GINO CIRIAX comp.rec.x 6</t>
  </si>
  <si>
    <t xml:space="preserve">GINO CIRIAX FORTE comp.rec.x 10</t>
  </si>
  <si>
    <t xml:space="preserve">GLATIM 0.25 gts.oft.x 5 ml</t>
  </si>
  <si>
    <t xml:space="preserve">GLAUCOGESIC fco.got.sol.oft.x 2.5ml</t>
  </si>
  <si>
    <t xml:space="preserve">latanoprost</t>
  </si>
  <si>
    <t xml:space="preserve">GLAUCOSTAT 50mcg/ml sol.oft.x 2.5ml</t>
  </si>
  <si>
    <t xml:space="preserve">GLEMAZ 2 2 mg comp.ran.x 30</t>
  </si>
  <si>
    <t xml:space="preserve">glimepiride</t>
  </si>
  <si>
    <t xml:space="preserve">GLEMAZ 4 mg comp.trirran.x 15</t>
  </si>
  <si>
    <t xml:space="preserve">GLEMAZ 4 mg comp.trirran.x 30</t>
  </si>
  <si>
    <t xml:space="preserve">GLEVOMICINA 400 mg iny.f.a.x 1 x10ml</t>
  </si>
  <si>
    <t xml:space="preserve">GLEVOMICINA 80 mg iny.a.x 4</t>
  </si>
  <si>
    <t xml:space="preserve">GLIDANIL comp.x 30</t>
  </si>
  <si>
    <t xml:space="preserve">glibenclamida</t>
  </si>
  <si>
    <t xml:space="preserve">GLIDANIL comp.x 60</t>
  </si>
  <si>
    <t xml:space="preserve">GLIOSARTAN 40 mg comp.x 28</t>
  </si>
  <si>
    <t xml:space="preserve">telmisartán</t>
  </si>
  <si>
    <t xml:space="preserve">GLIOSARTAN 80 mg comp.x 28</t>
  </si>
  <si>
    <t xml:space="preserve">GLIOSARTAN PLUS 40/12.5 mg comp.x 28</t>
  </si>
  <si>
    <t xml:space="preserve">telmisartán+hidroclorotiazida</t>
  </si>
  <si>
    <t xml:space="preserve">GLIOSARTAN PLUS 80/12.5 mg comp.x 28</t>
  </si>
  <si>
    <t xml:space="preserve">GLIOTEN 10 mg comp.x 20</t>
  </si>
  <si>
    <t xml:space="preserve">GLIOTEN 10 mg comp.x 30</t>
  </si>
  <si>
    <t xml:space="preserve">GLIOTEN 10 mg comp.x 60</t>
  </si>
  <si>
    <t xml:space="preserve">GLIOTEN 2.5 mg comp.x 30</t>
  </si>
  <si>
    <t xml:space="preserve">GLIOTEN 2.5 mg comp.x 60</t>
  </si>
  <si>
    <t xml:space="preserve">GLIOTEN 20 mg comp.x 30</t>
  </si>
  <si>
    <t xml:space="preserve">GLIOTEN 20 mg comp.x 60</t>
  </si>
  <si>
    <t xml:space="preserve">GLIOTEN 5 mg comp.x 30</t>
  </si>
  <si>
    <t xml:space="preserve">GLIOTEN 5 mg comp.x 60</t>
  </si>
  <si>
    <t xml:space="preserve">GLIOTENZIDE 10 mg comp.x 30</t>
  </si>
  <si>
    <t xml:space="preserve">GLIOTENZIDE 20 mg comp.x 30</t>
  </si>
  <si>
    <t xml:space="preserve">GLUCO ARRUMALON 400 mg iny.a.x 6+6</t>
  </si>
  <si>
    <t xml:space="preserve">GLUCOSAMINA BYK 1500 mg sobres x 15</t>
  </si>
  <si>
    <t xml:space="preserve">GLUCOSAMINA BYK 1500 mg sobres x 30</t>
  </si>
  <si>
    <t xml:space="preserve">GLUCOTRIN FLEX sob.x 30</t>
  </si>
  <si>
    <t xml:space="preserve">GLUDEX 4 4 mg comp.rec.x 15</t>
  </si>
  <si>
    <t xml:space="preserve">rosiglitazona</t>
  </si>
  <si>
    <t xml:space="preserve">GLUDEX 4 4 mg comp.rec.x 30</t>
  </si>
  <si>
    <t xml:space="preserve">GLUDEX 8 8 mg comp.rec.x 15</t>
  </si>
  <si>
    <t xml:space="preserve">GLUDEX 8 8 mg comp.rec.x 30</t>
  </si>
  <si>
    <t xml:space="preserve">GONACOR 5000 IM liof.f.a.x 1 +a.solv.</t>
  </si>
  <si>
    <t xml:space="preserve">GOTABIOTIC gel oft.x 5 g</t>
  </si>
  <si>
    <t xml:space="preserve">GRENFUNG 200 mg comp.x 10</t>
  </si>
  <si>
    <t xml:space="preserve">GRINSIL 250 mg susp.x 120 ml</t>
  </si>
  <si>
    <t xml:space="preserve">GRINSIL 250 mg susp.x 90 ml</t>
  </si>
  <si>
    <t xml:space="preserve">GRINSIL 500 mg comp.x 16</t>
  </si>
  <si>
    <t xml:space="preserve">GRINSIL 500 mg comp.x 21</t>
  </si>
  <si>
    <t xml:space="preserve">GRINSIL 500 mg comp.x 8</t>
  </si>
  <si>
    <t xml:space="preserve">GRINSIL 500 mg susp.x 120 ml</t>
  </si>
  <si>
    <t xml:space="preserve">GRINSIL 500 mg susp.x 90 ml</t>
  </si>
  <si>
    <t xml:space="preserve">GRINSIL CLAVULANICO 250 mg susp.x 90 ml</t>
  </si>
  <si>
    <t xml:space="preserve">GRINSIL DUO 750 mg susp.x 70 ml</t>
  </si>
  <si>
    <t xml:space="preserve">GRINSIL DUO 875 mg comp.x 14</t>
  </si>
  <si>
    <t xml:space="preserve">GYNODIAN DEPOT IM iny.a.ol.x 1 ml</t>
  </si>
  <si>
    <t xml:space="preserve">estradiol+prasterona</t>
  </si>
  <si>
    <t xml:space="preserve">HALOPERIDOL CEVALLOS 1 mg comp.x 20</t>
  </si>
  <si>
    <t xml:space="preserve">HALOPERIDOL CEVALLOS 1 mg comp.x 50</t>
  </si>
  <si>
    <t xml:space="preserve">HALOPERIDOL CEVALLOS 10 mg comp.x 20</t>
  </si>
  <si>
    <t xml:space="preserve">HALOPERIDOL CEVALLOS 10 mg comp.x 50</t>
  </si>
  <si>
    <t xml:space="preserve">HALOPERIDOL CEVALLOS 5 mg comp.x 20</t>
  </si>
  <si>
    <t xml:space="preserve">HALOPERIDOL DECANOATO 50 mg a.x 1 x 1 ml</t>
  </si>
  <si>
    <t xml:space="preserve">HALOPERIDOL DENVER FARMA 10 mg comp.x 60</t>
  </si>
  <si>
    <t xml:space="preserve">HALOPERIDOL DENVER FARMA 5 mg a.x 1 ml</t>
  </si>
  <si>
    <t xml:space="preserve">HALOPERIDOL GOTAS gts.x 20 ml</t>
  </si>
  <si>
    <t xml:space="preserve">HALOPERIDOL LUAR 1 mg comp.x 30</t>
  </si>
  <si>
    <t xml:space="preserve">HALOPERIDOL LUAR 1 mg comp.x 90</t>
  </si>
  <si>
    <t xml:space="preserve">HALOPERIDOL LUAR 10 mg comp.x 20</t>
  </si>
  <si>
    <t xml:space="preserve">HALOPERIDOL LUAR 10 mg comp.x 30</t>
  </si>
  <si>
    <t xml:space="preserve">HALOPERIDOL LUAR 10 mg comp.x 90</t>
  </si>
  <si>
    <t xml:space="preserve">HALOPERIDOL LUAR 5 mg comp.x 20</t>
  </si>
  <si>
    <t xml:space="preserve">HALOPERIDOL LUAR 5 mg comp.x 30</t>
  </si>
  <si>
    <t xml:space="preserve">HALOPERIDOL LUAR 5 mg comp.x 90</t>
  </si>
  <si>
    <t xml:space="preserve">HALOPERIDOL MEDIPHARMA 5 mg comp.x 30</t>
  </si>
  <si>
    <t xml:space="preserve">HALOPERIDOL VANNIER 1 mg comp.x 20</t>
  </si>
  <si>
    <t xml:space="preserve">HALOPERIDOL VANNIER 10 mg comp.x 20</t>
  </si>
  <si>
    <t xml:space="preserve">HALOPERIDOL VANNIER 5 mg comp.x 20</t>
  </si>
  <si>
    <t xml:space="preserve">HALOPERIDOL VANNIER gts.x 20 ml</t>
  </si>
  <si>
    <t xml:space="preserve">HALOPIDOL 2 mg/ml sol.oral x 20 ml</t>
  </si>
  <si>
    <t xml:space="preserve">HALOPIDOL 2 mg/ml sol.oral x 50 ml</t>
  </si>
  <si>
    <t xml:space="preserve">HALOPIDOL DECANOATO iny.a.x 1 ml</t>
  </si>
  <si>
    <t xml:space="preserve">HALOPIDOL DECANOATO iny.a.x 3 ml</t>
  </si>
  <si>
    <t xml:space="preserve">HALOPIDOL FORTE 10 mg sol.x 30 ml</t>
  </si>
  <si>
    <t xml:space="preserve">HALOZEN 5 mg comp.x 60</t>
  </si>
  <si>
    <t xml:space="preserve">HART 60 mg comp.x 20</t>
  </si>
  <si>
    <t xml:space="preserve">HART A.P. 180 mg caps.x 30</t>
  </si>
  <si>
    <t xml:space="preserve">HART A.P. caps.x 20</t>
  </si>
  <si>
    <t xml:space="preserve">HART CD 180 mg caps.x 30</t>
  </si>
  <si>
    <t xml:space="preserve">HART CD 240 mg caps.x 30</t>
  </si>
  <si>
    <t xml:space="preserve">HART CD 300 mg caps.x 30</t>
  </si>
  <si>
    <t xml:space="preserve">HAVRIX 1440 EL.U. ADULTOS jga.prell.x 1</t>
  </si>
  <si>
    <t xml:space="preserve">HAVRIX 720 EL.U. MONO DOSIS jga.prell.x 1</t>
  </si>
  <si>
    <t xml:space="preserve">HCT 25 comp.x 30</t>
  </si>
  <si>
    <t xml:space="preserve">HELMINT 2% susp.x 30 ml</t>
  </si>
  <si>
    <t xml:space="preserve">HEMOFER 200 200 mg comp.x 40</t>
  </si>
  <si>
    <t xml:space="preserve">HEPARINA RICHMOND 5000 UI f.a.x 1 x 5 ml</t>
  </si>
  <si>
    <t xml:space="preserve">HEPARINA SODICA 5000 U/ml f.a.x 1</t>
  </si>
  <si>
    <t xml:space="preserve">HEXALER NASAL spray nasal x 120 ds.</t>
  </si>
  <si>
    <t xml:space="preserve">HIDRATORAL env.x 500 ml</t>
  </si>
  <si>
    <t xml:space="preserve">Fidex</t>
  </si>
  <si>
    <t xml:space="preserve">HIDROCORTISONA 100 mg f.a.x 1</t>
  </si>
  <si>
    <t xml:space="preserve">HIDROCORTISONA 500 mg f.a.x 1</t>
  </si>
  <si>
    <t xml:space="preserve">HIDROCORTISONA FABRA 10 mg comp.x 30</t>
  </si>
  <si>
    <t xml:space="preserve">HIDROCORTISONA FABRA 100 mg f.a.x 1</t>
  </si>
  <si>
    <t xml:space="preserve">HIDROCORTISONA FABRA 1000 mg f.a.x 1</t>
  </si>
  <si>
    <t xml:space="preserve">HIDROCORTISONA FABRA 500 mg f.a.x 1</t>
  </si>
  <si>
    <t xml:space="preserve">HIDROCORTISONA LARJAN 500 mg f.a.x 1 x 4 ml</t>
  </si>
  <si>
    <t xml:space="preserve">HIDROCORTISONA LEMAX 100 mg f.a.x 1</t>
  </si>
  <si>
    <t xml:space="preserve">HIDROCORTISONA RICHET 1 g liof.f.a.x 1</t>
  </si>
  <si>
    <t xml:space="preserve">HIDROCORTISONA RICHET 1% cr.x 30 g</t>
  </si>
  <si>
    <t xml:space="preserve">HIDROTISONA 10 mg comp.x 30</t>
  </si>
  <si>
    <t xml:space="preserve">HIERRO comp.x 30</t>
  </si>
  <si>
    <t xml:space="preserve">HIERRO DUPOMAR comp.x 30</t>
  </si>
  <si>
    <t xml:space="preserve">HIERRO DUPOMAR comp.x 60</t>
  </si>
  <si>
    <t xml:space="preserve">HIPERTAN 10 mg comp.x 50</t>
  </si>
  <si>
    <t xml:space="preserve">HIPERTENSAL 10 mg comp.x 30</t>
  </si>
  <si>
    <t xml:space="preserve">HIPERTENSAL 5 mg comp.x 30</t>
  </si>
  <si>
    <t xml:space="preserve">HIPERTENSAL COMBI 10/10 mg comp.x 60</t>
  </si>
  <si>
    <t xml:space="preserve">amlodipina+atorvastatín</t>
  </si>
  <si>
    <t xml:space="preserve">HIPERTENSAL COMBI 10/20 mg comp.x 60</t>
  </si>
  <si>
    <t xml:space="preserve">HIPERTENSAL COMBI 5/10 mg comp.x 60</t>
  </si>
  <si>
    <t xml:space="preserve">HIPOLIXAN 600 comp.x 30</t>
  </si>
  <si>
    <t xml:space="preserve">HIPOLIXAN 600 comp.x 60</t>
  </si>
  <si>
    <t xml:space="preserve">HISPLEX 10 mg comp.x 5</t>
  </si>
  <si>
    <t xml:space="preserve">HISTALER jbe.x 1 x 120 ml</t>
  </si>
  <si>
    <t xml:space="preserve">HISTOPEN 1 g comp.x 8</t>
  </si>
  <si>
    <t xml:space="preserve">HISTOPEN 500 mg comp.x 16</t>
  </si>
  <si>
    <t xml:space="preserve">HOMATROPINA FABRA comp.x 20</t>
  </si>
  <si>
    <t xml:space="preserve">HOMATROPINA FABRA gts.x 20 ml</t>
  </si>
  <si>
    <t xml:space="preserve">HONGUIL PLUS caps.oral x 1</t>
  </si>
  <si>
    <t xml:space="preserve">HONGUIL PLUS caps.oral x 8</t>
  </si>
  <si>
    <t xml:space="preserve">HOSTERONA iny.a.x 1 x 2 ml</t>
  </si>
  <si>
    <t xml:space="preserve">HYGROTON 25 mg comp.x 30</t>
  </si>
  <si>
    <t xml:space="preserve">HYGROTON 50 mg comp.x 20</t>
  </si>
  <si>
    <t xml:space="preserve">HYPERSOL B 100 spray nasal x 100 dosis</t>
  </si>
  <si>
    <t xml:space="preserve">HYPERSOL B 50 spray nasal x 200 dosis</t>
  </si>
  <si>
    <t xml:space="preserve">IBEROL gts.x 45 ml</t>
  </si>
  <si>
    <t xml:space="preserve">IBU 400 comp.x 10</t>
  </si>
  <si>
    <t xml:space="preserve">IBU 400 comp.x 30</t>
  </si>
  <si>
    <t xml:space="preserve">IBU 600 600 mg comp.x 10</t>
  </si>
  <si>
    <t xml:space="preserve">IBU EVANOL FORTE 400 mg tab.x 8</t>
  </si>
  <si>
    <t xml:space="preserve">IBU EVANOL FORTE RAPIDA ACCION 400 mg caps.blandas x 8</t>
  </si>
  <si>
    <t xml:space="preserve">IBU EVANOL RAPIDA ACCION caps.blandas x 20</t>
  </si>
  <si>
    <t xml:space="preserve">IBU EVANOL RAPIDA ACCION caps.blandas x 8</t>
  </si>
  <si>
    <t xml:space="preserve">IBU EVANOL tab.x 8</t>
  </si>
  <si>
    <t xml:space="preserve">IBUCLER 600 comp.rec. x 10</t>
  </si>
  <si>
    <t xml:space="preserve">IBUCLER SUSPENSION 4% fco.x 90 ml</t>
  </si>
  <si>
    <t xml:space="preserve">IBUFIX 400 mg comp.x 10</t>
  </si>
  <si>
    <t xml:space="preserve">IBUFIX 400 mg comp.x 20</t>
  </si>
  <si>
    <t xml:space="preserve">IBUFIX 600 mg comp.x 20</t>
  </si>
  <si>
    <t xml:space="preserve">IBULAM 600 mg comp.x 10</t>
  </si>
  <si>
    <t xml:space="preserve">IBULAM 600 mg comp.x 20</t>
  </si>
  <si>
    <t xml:space="preserve">IBUMAR 2 g/100 ml susp.x 90 ml</t>
  </si>
  <si>
    <t xml:space="preserve">IBUMULTIN 2% susp.x 100 ml</t>
  </si>
  <si>
    <t xml:space="preserve">IBUMULTIN 400 mg caps.blandas x 10</t>
  </si>
  <si>
    <t xml:space="preserve">IBUMULTIN 400 mg caps.blandas x 20</t>
  </si>
  <si>
    <t xml:space="preserve">IBUMULTIN 400 mg comp.x 10</t>
  </si>
  <si>
    <t xml:space="preserve">IBUMULTIN 400 mg comp.x 20</t>
  </si>
  <si>
    <t xml:space="preserve">IBUMULTIN 400 mg comp.x 30</t>
  </si>
  <si>
    <t xml:space="preserve">IBUPIRAC 600 MG comp.x 10</t>
  </si>
  <si>
    <t xml:space="preserve">IBUPIRAC GOTAS susp.oral gts.x 30 ml</t>
  </si>
  <si>
    <t xml:space="preserve">IBUPROFENO 400 BOUZEN PENECO 400 mg comp.x 20</t>
  </si>
  <si>
    <t xml:space="preserve">IBUPROFENO 600 BOUZEN 600 mg comp.x 20</t>
  </si>
  <si>
    <t xml:space="preserve">IBUPROFENO ELISIUM 600 600 mg comp.x 10</t>
  </si>
  <si>
    <t xml:space="preserve">IBUPROFENO ELISIUM NIÑOS 50 mg comp.mast.x 20</t>
  </si>
  <si>
    <t xml:space="preserve">IBUPROFENO ELISIUM NIÑOS susp.oral.x 90 ml</t>
  </si>
  <si>
    <t xml:space="preserve">IBUPROFENO LARJAN susp.oral x 90 ml</t>
  </si>
  <si>
    <t xml:space="preserve">IBUPROFENO SANT GALL FRIBURG 600 mg comp.x 20</t>
  </si>
  <si>
    <t xml:space="preserve">IBUSOL FORTE susp.x 100 ml</t>
  </si>
  <si>
    <t xml:space="preserve">IBUSOL gts. x 20 ml</t>
  </si>
  <si>
    <t xml:space="preserve">IBUSOL PEDIATRICO susp.x 100 ml</t>
  </si>
  <si>
    <t xml:space="preserve">IBUTENK 800 mg comp.x 10</t>
  </si>
  <si>
    <t xml:space="preserve">IBUTENK 800 mg comp.x 20</t>
  </si>
  <si>
    <t xml:space="preserve">IBUXIM 400 400 mg comp.x 20</t>
  </si>
  <si>
    <t xml:space="preserve">Savant Pharm</t>
  </si>
  <si>
    <t xml:space="preserve">IBUZIDINE 600 mg comp.x 20</t>
  </si>
  <si>
    <t xml:space="preserve">IDEBEN 600 600 mg comp.x 12</t>
  </si>
  <si>
    <t xml:space="preserve">IGANTID 300 mcg jga.prell.x 2 ml</t>
  </si>
  <si>
    <t xml:space="preserve">Grifols</t>
  </si>
  <si>
    <t xml:space="preserve">IGLODINE 50 50 mg comp.rec.x 10</t>
  </si>
  <si>
    <t xml:space="preserve">IGLODINE 50 50 mg comp.rec.x 30</t>
  </si>
  <si>
    <t xml:space="preserve">IGLODINE 75 75 mg comp.rec.x 10</t>
  </si>
  <si>
    <t xml:space="preserve">IGLODINE 75 75 mg comp.rec.x 30</t>
  </si>
  <si>
    <t xml:space="preserve">IGLODINE GEL gel x 50 g</t>
  </si>
  <si>
    <t xml:space="preserve">IKOLAN 1% cr.x 25 g</t>
  </si>
  <si>
    <t xml:space="preserve">ILATEN 100 mg comp.x 30</t>
  </si>
  <si>
    <t xml:space="preserve">ILATEN 50 mg comp.x 30</t>
  </si>
  <si>
    <t xml:space="preserve">ILDUC DUO 2.5/10 mg caps.x 30</t>
  </si>
  <si>
    <t xml:space="preserve">ILDUC DUO 5/10 mg caps.x 30</t>
  </si>
  <si>
    <t xml:space="preserve">ILDUC DUO 5/20 mg caps.x 30</t>
  </si>
  <si>
    <t xml:space="preserve">ILOTICINA 4% fco.x 120 ml</t>
  </si>
  <si>
    <t xml:space="preserve">IMANOL AP 75 mg caps.x 10</t>
  </si>
  <si>
    <t xml:space="preserve">Biosintex-Ofar</t>
  </si>
  <si>
    <t xml:space="preserve">IMANOL AP 75 mg caps.x 20</t>
  </si>
  <si>
    <t xml:space="preserve">IMIGRAN 50 mg tab.x 4</t>
  </si>
  <si>
    <t xml:space="preserve">sumatriptán</t>
  </si>
  <si>
    <t xml:space="preserve">IMIMORE 5% cr.sob.x 6 x 0.25 g</t>
  </si>
  <si>
    <t xml:space="preserve">imiquimod</t>
  </si>
  <si>
    <t xml:space="preserve">Panalab</t>
  </si>
  <si>
    <t xml:space="preserve">IMMUNORHO 300mcg IM iny.x 1+a.x2ml</t>
  </si>
  <si>
    <t xml:space="preserve">IMOVANE comp.x 30</t>
  </si>
  <si>
    <t xml:space="preserve">zopiclona</t>
  </si>
  <si>
    <t xml:space="preserve">INCORIL 60 mg comp.x 60</t>
  </si>
  <si>
    <t xml:space="preserve">INCORIL AP 120 mg comp.x 30</t>
  </si>
  <si>
    <t xml:space="preserve">INCORIL AP 90 mg comp.x 30</t>
  </si>
  <si>
    <t xml:space="preserve">INCORIL AP 90 mg comp.x 60</t>
  </si>
  <si>
    <t xml:space="preserve">INCORIL MONODOSIS 180 mg comp.x 30</t>
  </si>
  <si>
    <t xml:space="preserve">INCORIL MONODOSIS 240 mg comp.x 30</t>
  </si>
  <si>
    <t xml:space="preserve">INCORIL MONODOSIS 300 mg comp.x 30</t>
  </si>
  <si>
    <t xml:space="preserve">INDAPAMIDA DUREMID comp.x 50</t>
  </si>
  <si>
    <t xml:space="preserve">INDERAL 80 mg comp.x 20</t>
  </si>
  <si>
    <t xml:space="preserve">propranolol</t>
  </si>
  <si>
    <t xml:space="preserve">INDUZEPAM 0.25 mg comp.x 30</t>
  </si>
  <si>
    <t xml:space="preserve">INDUZEPAM 0.25% sol.oral x 20 ml</t>
  </si>
  <si>
    <t xml:space="preserve">INDUZEPAM SUBLINGUAL 0.25 mg comp.x 30</t>
  </si>
  <si>
    <t xml:space="preserve">INDUZEPAM SUBLINGUAL 0.50 mg comp.x 30</t>
  </si>
  <si>
    <t xml:space="preserve">INFLUVAC jga.prell.x 0.5 ml</t>
  </si>
  <si>
    <t xml:space="preserve">INMUNOARTRO 100 mg comp.rec.x 3</t>
  </si>
  <si>
    <t xml:space="preserve">INMUNOARTRO 20 mg comp.rec.x 30</t>
  </si>
  <si>
    <t xml:space="preserve">INSERTEC 100 mg comp.ran.x 20</t>
  </si>
  <si>
    <t xml:space="preserve">INSERTEC 25 mg comp.ran.x 30</t>
  </si>
  <si>
    <t xml:space="preserve">INSERTEC 50 mg comp.ran.x 20</t>
  </si>
  <si>
    <t xml:space="preserve">INSERTEC 50 mg comp.ran.x 30</t>
  </si>
  <si>
    <t xml:space="preserve">INSOMNIUM comp.x 30</t>
  </si>
  <si>
    <t xml:space="preserve">INSPIROL 10 mg comp.rec.x 30</t>
  </si>
  <si>
    <t xml:space="preserve">montelukast</t>
  </si>
  <si>
    <t xml:space="preserve">INSPIROL 4 mg comp.mast.x 30</t>
  </si>
  <si>
    <t xml:space="preserve">INSPIROL 5 mg comp.mast.x 30</t>
  </si>
  <si>
    <t xml:space="preserve">INTAL 20 mg caps.x 30</t>
  </si>
  <si>
    <t xml:space="preserve">cromoglicato disódico</t>
  </si>
  <si>
    <t xml:space="preserve">INTAL aer.x 112 dosis</t>
  </si>
  <si>
    <t xml:space="preserve">INTAL NEBU a.p/nebul.x 16</t>
  </si>
  <si>
    <t xml:space="preserve">IPRABRON 20 mcg aer.x 200 dosis</t>
  </si>
  <si>
    <t xml:space="preserve">IPRABRON gts.p/nebulizar x 20 ml</t>
  </si>
  <si>
    <t xml:space="preserve">IRA 250 250 mg comp.x 20</t>
  </si>
  <si>
    <t xml:space="preserve">IRA 500 500 mg comp.x 10</t>
  </si>
  <si>
    <t xml:space="preserve">ISET 250 mg comp.x 8</t>
  </si>
  <si>
    <t xml:space="preserve">ISIFLU ZONALE S.U. jga.prell.x 1</t>
  </si>
  <si>
    <t xml:space="preserve">ISIS comp.rec.x 28</t>
  </si>
  <si>
    <t xml:space="preserve">drospirenona+etinilestradiol</t>
  </si>
  <si>
    <t xml:space="preserve">ISODILAN 10 mg comp.x 20</t>
  </si>
  <si>
    <t xml:space="preserve">ISODILAN 20 mg comp.x 20</t>
  </si>
  <si>
    <t xml:space="preserve">ISOKET 5 mg comp.subl.x 30</t>
  </si>
  <si>
    <t xml:space="preserve">isosorbide.dinitrato</t>
  </si>
  <si>
    <t xml:space="preserve">ISOKET RETARD 40 mg comp.x 30</t>
  </si>
  <si>
    <t xml:space="preserve">ISOLAN 20 mg comp.x 20</t>
  </si>
  <si>
    <t xml:space="preserve">ISOLAN 20 mg comp.x 40</t>
  </si>
  <si>
    <t xml:space="preserve">ISONIAC 100 mg comp.x 40</t>
  </si>
  <si>
    <t xml:space="preserve">isoniacida</t>
  </si>
  <si>
    <t xml:space="preserve">ISONIAC 300 mg comp.x 30</t>
  </si>
  <si>
    <t xml:space="preserve">ISOPROXAL 0.5 mg comp.x 15</t>
  </si>
  <si>
    <t xml:space="preserve">ISOPROXAL 0.5 mg comp.x 30</t>
  </si>
  <si>
    <t xml:space="preserve">ISOPROXAL 0.5 mg comp.x 60</t>
  </si>
  <si>
    <t xml:space="preserve">ISOPROXAL 1 mg comp.x 15</t>
  </si>
  <si>
    <t xml:space="preserve">ISOPROXAL 1 mg comp.x 30</t>
  </si>
  <si>
    <t xml:space="preserve">ISOPROXAL 1 mg comp.x 60</t>
  </si>
  <si>
    <t xml:space="preserve">ISOPTINO 80 mg comp.rec.x 30</t>
  </si>
  <si>
    <t xml:space="preserve">verapamilo</t>
  </si>
  <si>
    <t xml:space="preserve">ISOPTINO MD 240 mg comp rec.x 30</t>
  </si>
  <si>
    <t xml:space="preserve">ISORDIL 5 mg comp.x 24</t>
  </si>
  <si>
    <t xml:space="preserve">ISORDIL 5 mg comp.x 50</t>
  </si>
  <si>
    <t xml:space="preserve">ISOSORBIDE 5-MONONITRATO GEN MED 40 mg comp.x 20</t>
  </si>
  <si>
    <t xml:space="preserve">ISOSORBIDE DINITRATO VANNIER 10 mg comp.x 30</t>
  </si>
  <si>
    <t xml:space="preserve">ISOTENK 10 mg comp.x 20</t>
  </si>
  <si>
    <t xml:space="preserve">ISOTENK 20 mg comp.x 20</t>
  </si>
  <si>
    <t xml:space="preserve">ISOXSUPRINA DENVER FARMA 10 mg comp.x 20</t>
  </si>
  <si>
    <t xml:space="preserve">ISOXSUPRINA FABRA 10 mg comp.x 20</t>
  </si>
  <si>
    <t xml:space="preserve">ISOXSUPRINA FABRA 20 mg comp.x 20</t>
  </si>
  <si>
    <t xml:space="preserve">ISOXSUPRINA LEMAX 10 mg comp.x 20</t>
  </si>
  <si>
    <t xml:space="preserve">ISOXSUPRINA LEMAX 20 mg comp.x 20</t>
  </si>
  <si>
    <t xml:space="preserve">ISTIVAC JUNIOR Ped.jga.prell.x 0.25 ml</t>
  </si>
  <si>
    <t xml:space="preserve">IT SD-T 250 UI iny.a.x 1</t>
  </si>
  <si>
    <t xml:space="preserve">Purissimus</t>
  </si>
  <si>
    <t xml:space="preserve">IT SD-T 500 UI iny.a.x 1</t>
  </si>
  <si>
    <t xml:space="preserve">ITRIXA 250 mg susp.x 60 ml</t>
  </si>
  <si>
    <t xml:space="preserve">ITRIXA 500 mg comp.x 16</t>
  </si>
  <si>
    <t xml:space="preserve">ITRIXA 500 mg comp.x 8</t>
  </si>
  <si>
    <t xml:space="preserve">ITRIXA 500 mg susp.x 60 ml</t>
  </si>
  <si>
    <t xml:space="preserve">KALA comp.rec.x 28</t>
  </si>
  <si>
    <t xml:space="preserve">KALMALIN 1 mg comp.x 20</t>
  </si>
  <si>
    <t xml:space="preserve">KALMALIN 1 mg comp.x 40</t>
  </si>
  <si>
    <t xml:space="preserve">KALMALIN 2.5 mg comp.x 20</t>
  </si>
  <si>
    <t xml:space="preserve">KALMALIN 2.5 mg comp.x 40</t>
  </si>
  <si>
    <t xml:space="preserve">KALTIAZEM 60 comp.x 50</t>
  </si>
  <si>
    <t xml:space="preserve">KAMRHO D 300 mcg IM f.a.x 1 x 2ml</t>
  </si>
  <si>
    <t xml:space="preserve">KARIDIUM 10 mg comp.x 60</t>
  </si>
  <si>
    <t xml:space="preserve">KARIDIUM 20 mg comp.x 60</t>
  </si>
  <si>
    <t xml:space="preserve">KARLIT 300 comp.x 20</t>
  </si>
  <si>
    <t xml:space="preserve">KEFORAL 250 mg jbe.ext.x 60 ml</t>
  </si>
  <si>
    <t xml:space="preserve">KENACORT 8 mg comp.x 20</t>
  </si>
  <si>
    <t xml:space="preserve">triamcinolona</t>
  </si>
  <si>
    <t xml:space="preserve">KETOLEF 2% shamp.x 60 ml</t>
  </si>
  <si>
    <t xml:space="preserve">KETONAZOL LAFEDAR 2% susp.oral x 30 ml</t>
  </si>
  <si>
    <t xml:space="preserve">KETONAZOL LAFEDAR 200 mg comp.x 10</t>
  </si>
  <si>
    <t xml:space="preserve">KINFIL 10 mg comp.x 30</t>
  </si>
  <si>
    <t xml:space="preserve">KINFIL 10 mg comp.x 60</t>
  </si>
  <si>
    <t xml:space="preserve">KINFIL D 10/25 mg comp.x 30</t>
  </si>
  <si>
    <t xml:space="preserve">KIRUM comp.rec.x 28</t>
  </si>
  <si>
    <t xml:space="preserve">KIRUMELLE comp.rec.x 21</t>
  </si>
  <si>
    <t xml:space="preserve">KLIOGEST comp.x 28</t>
  </si>
  <si>
    <t xml:space="preserve">KLONACID 250 mg comp.x 8</t>
  </si>
  <si>
    <t xml:space="preserve">KLONACID 500 mg comp.x 8</t>
  </si>
  <si>
    <t xml:space="preserve">KLONACID PEDIATRICO 125mg/5ml susp.oralx60ml</t>
  </si>
  <si>
    <t xml:space="preserve">KLONADRYL ANTIALERGICO 250 mg% jbe.x 120 ml</t>
  </si>
  <si>
    <t xml:space="preserve">KLONADRYL ANTIALERGICO 50 mg comp.x 20</t>
  </si>
  <si>
    <t xml:space="preserve">KLONAFENAC 50 mg comp.x 10</t>
  </si>
  <si>
    <t xml:space="preserve">KLONAFENAC 75 mg iny.a.x 3 x 3 ml</t>
  </si>
  <si>
    <t xml:space="preserve">KLONAFENAC 75 mg iny.a.x 6 x 3 ml</t>
  </si>
  <si>
    <t xml:space="preserve">KLONAFENAC GEL 1% gel x 50 g</t>
  </si>
  <si>
    <t xml:space="preserve">KLONALFENICOL 0.25% sol.oft.x 10 ml</t>
  </si>
  <si>
    <t xml:space="preserve">cloranfenicol</t>
  </si>
  <si>
    <t xml:space="preserve">KLONALFENICOL ung.oft.x 3.5 g</t>
  </si>
  <si>
    <t xml:space="preserve">KLONALFLOX 0.3% colir.x 5 ml</t>
  </si>
  <si>
    <t xml:space="preserve">KLONALFLOX 200 mg comp.x 10</t>
  </si>
  <si>
    <t xml:space="preserve">KLONALFLOX 400 mg comp.x 10</t>
  </si>
  <si>
    <t xml:space="preserve">KLONALMOX 1 g comp.x 16</t>
  </si>
  <si>
    <t xml:space="preserve">KLONALMOX 1 g comp.x 8</t>
  </si>
  <si>
    <t xml:space="preserve">KLONALMOX 1 g iny.liof.f.a.x 1</t>
  </si>
  <si>
    <t xml:space="preserve">KLONALMOX 500 mg comp.x 16</t>
  </si>
  <si>
    <t xml:space="preserve">KLONALMOX Lact.125 mg susp.x 60 ml</t>
  </si>
  <si>
    <t xml:space="preserve">KLONALMOX Ped.250 mg susp.x 60 ml</t>
  </si>
  <si>
    <t xml:space="preserve">KLONALOL 0.1% gts.oft.x 10 ml</t>
  </si>
  <si>
    <t xml:space="preserve">KLONALOL 0.25% gts.oft.x 5 ml</t>
  </si>
  <si>
    <t xml:space="preserve">KLONALOL 0.5% gts.oft.x 5 ml</t>
  </si>
  <si>
    <t xml:space="preserve">KLONAMICIN 0.3% sol.oft.x 10 ml</t>
  </si>
  <si>
    <t xml:space="preserve">KLONAMICIN 0.3% ung.oft.x 3.5 g</t>
  </si>
  <si>
    <t xml:space="preserve">KLONAMICIN COMPUESTO sol.oft.x 5 ml</t>
  </si>
  <si>
    <t xml:space="preserve">KLONAPROST 50mcg/ml sol.oft.x 2.5ml</t>
  </si>
  <si>
    <t xml:space="preserve">KLONARIZOL 100 mg comp.x 10</t>
  </si>
  <si>
    <t xml:space="preserve">KLONARIZOL 100 mg comp.x 20</t>
  </si>
  <si>
    <t xml:space="preserve">KLONARIZOL 150 mg comp.x 2</t>
  </si>
  <si>
    <t xml:space="preserve">KLONARIZOL 200 mg comp.x 20</t>
  </si>
  <si>
    <t xml:space="preserve">KLONARIZOL 50 mg f.a.x 1 x 25 ml</t>
  </si>
  <si>
    <t xml:space="preserve">KLONASTIN 10 mg comp.x 30</t>
  </si>
  <si>
    <t xml:space="preserve">KLONOCARPINA 1% sol.oft.x 15 ml</t>
  </si>
  <si>
    <t xml:space="preserve">pilocarpina</t>
  </si>
  <si>
    <t xml:space="preserve">KLONOCARPINA 2% sol.oft.x 15 ml</t>
  </si>
  <si>
    <t xml:space="preserve">KLOSIDOL comp.x 24</t>
  </si>
  <si>
    <t xml:space="preserve">dextropropoxifeno+dipirona</t>
  </si>
  <si>
    <t xml:space="preserve">KLOSIDOL comp.x 48</t>
  </si>
  <si>
    <t xml:space="preserve">KLOSIDOL iny.a.x 10</t>
  </si>
  <si>
    <t xml:space="preserve">KLOSIDOL iny.a.x 5</t>
  </si>
  <si>
    <t xml:space="preserve">KOLKIN 40 mg comp.x 50</t>
  </si>
  <si>
    <t xml:space="preserve">KONAKION MM 10 mg a.x 5 x 1 ml</t>
  </si>
  <si>
    <t xml:space="preserve">vit.k</t>
  </si>
  <si>
    <t xml:space="preserve">KONAKION MM PEDIATRICO 2 mg a.x 5 c/dosif.oral</t>
  </si>
  <si>
    <t xml:space="preserve">KRAMA 0.5 mg comp.x 60</t>
  </si>
  <si>
    <t xml:space="preserve">KRAMA 1 mg comp.x 60</t>
  </si>
  <si>
    <t xml:space="preserve">LA MEPREDNISONA 4 mg comp.x 20</t>
  </si>
  <si>
    <t xml:space="preserve">LA MEPREDNISONA 4 mg/ml sol.oral x 15 ml</t>
  </si>
  <si>
    <t xml:space="preserve">LA MEPREDNISONA 40 mg comp.x 20</t>
  </si>
  <si>
    <t xml:space="preserve">LA MEPREDNISONA 8 mg comp.x 20</t>
  </si>
  <si>
    <t xml:space="preserve">LABISTATIN 10 mg comp.x 30</t>
  </si>
  <si>
    <t xml:space="preserve">LABISTATIN 40 mg comp.x 30</t>
  </si>
  <si>
    <t xml:space="preserve">LABISTATIN 80 mg comp.x 30</t>
  </si>
  <si>
    <t xml:space="preserve">LACTATO DE CALCIO 0.5 g grag.x 50</t>
  </si>
  <si>
    <t xml:space="preserve">LACTID HC 1% cr.x 15 g</t>
  </si>
  <si>
    <t xml:space="preserve">LADOGAL 100 100 mg caps.x 30</t>
  </si>
  <si>
    <t xml:space="preserve">danazol</t>
  </si>
  <si>
    <t xml:space="preserve">LADOGAL 200 200 mg caps.x 100</t>
  </si>
  <si>
    <t xml:space="preserve">LAGOTRAN 100 mg comp.dispers.x 15</t>
  </si>
  <si>
    <t xml:space="preserve">LAMIRAX 100 mg comp.dispers.x 30</t>
  </si>
  <si>
    <t xml:space="preserve">LAMIRAX 200 mg comp.dispers.x 30</t>
  </si>
  <si>
    <t xml:space="preserve">LAMIRAX 25 mg comp.dispers.x 30</t>
  </si>
  <si>
    <t xml:space="preserve">LAMIRAX 5 mg comp.dispers.x 30</t>
  </si>
  <si>
    <t xml:space="preserve">LAMIRAX 50 mg comp.dispers.x 30</t>
  </si>
  <si>
    <t xml:space="preserve">LAMISIL 1% sol.x 30 ml</t>
  </si>
  <si>
    <t xml:space="preserve">Novartis Consume</t>
  </si>
  <si>
    <t xml:space="preserve">LAMISIL 1% spray x 30 ml</t>
  </si>
  <si>
    <t xml:space="preserve">LAMISIL 250 mg comp.x 14</t>
  </si>
  <si>
    <t xml:space="preserve">LAMISIL 250 mg comp.x 28</t>
  </si>
  <si>
    <t xml:space="preserve">LAMISIL cr.x 15 g</t>
  </si>
  <si>
    <t xml:space="preserve">LAMISIL cr.x 7.5 g</t>
  </si>
  <si>
    <t xml:space="preserve">LAMISIL DERM GEL 1% gel x 20 g</t>
  </si>
  <si>
    <t xml:space="preserve">LAMISIL gel x 15 g</t>
  </si>
  <si>
    <t xml:space="preserve">LANICOR comp.x 20</t>
  </si>
  <si>
    <t xml:space="preserve">LANICOR comp.x 60</t>
  </si>
  <si>
    <t xml:space="preserve">LANICOR gts.x 10 ml</t>
  </si>
  <si>
    <t xml:space="preserve">LANOXIN (DIGOXINA) 0.25 mg comp.x 25</t>
  </si>
  <si>
    <t xml:space="preserve">LANOXIN (DIGOXINA) 0.25 mg comp.x 50</t>
  </si>
  <si>
    <t xml:space="preserve">LANSEKA 2 mg comp.x 10</t>
  </si>
  <si>
    <t xml:space="preserve">LAPENAX 100 mg comp.x 20</t>
  </si>
  <si>
    <t xml:space="preserve">LAPSUS 20 mg comp.x 30</t>
  </si>
  <si>
    <t xml:space="preserve">LARS 500 mg comp.x 8</t>
  </si>
  <si>
    <t xml:space="preserve">LARS Ped.250 mg susp.x 60 ml</t>
  </si>
  <si>
    <t xml:space="preserve">LARSEN susp.oft.x 5 ml</t>
  </si>
  <si>
    <t xml:space="preserve">LASIRIDE comp.x 30</t>
  </si>
  <si>
    <t xml:space="preserve">LASIX a.x 10 x 2 ml</t>
  </si>
  <si>
    <t xml:space="preserve">LATANOFLAX 50mcg/ml gts.oft.x 2.5ml</t>
  </si>
  <si>
    <t xml:space="preserve">LATANOPROST DORF 50mcg/ml sol.oft.x 2.5ml</t>
  </si>
  <si>
    <t xml:space="preserve">LATANOPROST GEN 50mcg/ml sol.oft.x 2.5ml</t>
  </si>
  <si>
    <t xml:space="preserve">Genpharma</t>
  </si>
  <si>
    <t xml:space="preserve">LATRIGIN 100 MG comp.disper.ran.x 30</t>
  </si>
  <si>
    <t xml:space="preserve">LATRIGIN 200 MG comp.disper.ran.x 30</t>
  </si>
  <si>
    <t xml:space="preserve">LATRIGIN 25 MG comp.disper.ran.x 30</t>
  </si>
  <si>
    <t xml:space="preserve">LATRIGIN 50 MG comp.disper.ran.x 30</t>
  </si>
  <si>
    <t xml:space="preserve">LAZAR CORT COMPLEX cr.x 15 g</t>
  </si>
  <si>
    <t xml:space="preserve">LAZAR CORT cr.x 15 g</t>
  </si>
  <si>
    <t xml:space="preserve">LEBOCAR 100-25 comp.rec.x 30</t>
  </si>
  <si>
    <t xml:space="preserve">LEBOCAR 100-25 comp.rec.x 60</t>
  </si>
  <si>
    <t xml:space="preserve">LEBOCAR comp.rec.x 30</t>
  </si>
  <si>
    <t xml:space="preserve">LEBOCAR comp.rec.x 60</t>
  </si>
  <si>
    <t xml:space="preserve">LEDERCORT D cr.x 30 g</t>
  </si>
  <si>
    <t xml:space="preserve">LEFLUAR 20 mg comp.rec.x 30</t>
  </si>
  <si>
    <t xml:space="preserve">LEFLUNOMIDA SC 20 mg comp.rec.x 15</t>
  </si>
  <si>
    <t xml:space="preserve">LEMBROL 2.5 2.5 mg comp.x 50</t>
  </si>
  <si>
    <t xml:space="preserve">LEMBROL 5 5 mg comp.x 25</t>
  </si>
  <si>
    <t xml:space="preserve">LEMBROL 5 5 mg comp.x 50</t>
  </si>
  <si>
    <t xml:space="preserve">LENDRONAL comp.x 4</t>
  </si>
  <si>
    <t xml:space="preserve">LEPTIC 0.5 mg comp.x 10</t>
  </si>
  <si>
    <t xml:space="preserve">LEPTIC 2 mg comp.x 10</t>
  </si>
  <si>
    <t xml:space="preserve">LEVOMEPROMAZINA LUAR 25 mg comp.x 30</t>
  </si>
  <si>
    <t xml:space="preserve">LEVOMEPROMAZINA MEDIPHARMA 25 mg comp.x 30</t>
  </si>
  <si>
    <t xml:space="preserve">LEVOMEPROMAZINA VANNIER 25 mg comp.x 30</t>
  </si>
  <si>
    <t xml:space="preserve">LEVOTIROXINA 100 mcg comp.x 50</t>
  </si>
  <si>
    <t xml:space="preserve">LEVOTIROXINA 112 mcg comp.x 50</t>
  </si>
  <si>
    <t xml:space="preserve">LEVOTIROXINA 125 mcg comp.x 50</t>
  </si>
  <si>
    <t xml:space="preserve">LEVOTIROXINA 137 mcg comp.x 50</t>
  </si>
  <si>
    <t xml:space="preserve">LEVOTIROXINA 150 mcg comp.x 50</t>
  </si>
  <si>
    <t xml:space="preserve">LEVOTIROXINA 175 mcg comp.x 50</t>
  </si>
  <si>
    <t xml:space="preserve">LEVOTIROXINA 50 mcg comp.x 50</t>
  </si>
  <si>
    <t xml:space="preserve">LEVOTIROXINA 75 mcg comp.x 50</t>
  </si>
  <si>
    <t xml:space="preserve">LEVOTIROXINA 88 mcg comp.x 50</t>
  </si>
  <si>
    <t xml:space="preserve">LEVOTIROXINA FABRA 50 0.05 mg comp.x 50</t>
  </si>
  <si>
    <t xml:space="preserve">LEXIN 250 mg susp.ext.x 60 ml</t>
  </si>
  <si>
    <t xml:space="preserve">LEXIN 500 mg comp.rec.x 8</t>
  </si>
  <si>
    <t xml:space="preserve">LEXIN 500 mg susp.ext.x 60 ml</t>
  </si>
  <si>
    <t xml:space="preserve">LICUAGEN 50 mg comp.x 30</t>
  </si>
  <si>
    <t xml:space="preserve">LIDIL CORT spray nasal x 120 ds.</t>
  </si>
  <si>
    <t xml:space="preserve">LIDIL CORT spray nasal x 60 ds.</t>
  </si>
  <si>
    <t xml:space="preserve">LIMERIX 1 mg comp.x 100</t>
  </si>
  <si>
    <t xml:space="preserve">LIMERIX gts.x 20 ml</t>
  </si>
  <si>
    <t xml:space="preserve">LIMERIX iny.a.x 2</t>
  </si>
  <si>
    <t xml:space="preserve">LIORESAL comp.x 50</t>
  </si>
  <si>
    <t xml:space="preserve">LIORESAL INTRATECAL 0.05 mg/1 ml iny.a.x 5</t>
  </si>
  <si>
    <t xml:space="preserve">LIORESAL INTRATECAL 10 mg/20 ml iny.a.x 1</t>
  </si>
  <si>
    <t xml:space="preserve">LIORESAL INTRATECAL 10 mg/5 ml iny.a.x 1</t>
  </si>
  <si>
    <t xml:space="preserve">LIPAREX 40 mg comp.rec.x 30</t>
  </si>
  <si>
    <t xml:space="preserve">LIPAREX DUO 10/10mg comp.x60 (30+30)</t>
  </si>
  <si>
    <t xml:space="preserve">LIPAREX DUO 20/10mg comp.x60 (30+30)</t>
  </si>
  <si>
    <t xml:space="preserve">LIPAREX PLUS 10 10/10 mg comp.rec.x 30</t>
  </si>
  <si>
    <t xml:space="preserve">LIPAREX PLUS 20 20/10 mg comp.rec.x 30</t>
  </si>
  <si>
    <t xml:space="preserve">LIPIFEN 10 mg comp.x 30</t>
  </si>
  <si>
    <t xml:space="preserve">LIPIFEN 20 mg comp.x 30</t>
  </si>
  <si>
    <t xml:space="preserve">LIPOBLOCK 10 mg comp.x 30</t>
  </si>
  <si>
    <t xml:space="preserve">LIPOCAMBI 10 mg comp.x 60</t>
  </si>
  <si>
    <t xml:space="preserve">LIPOCAMBI PLUS 10/10 mg comp.x 30</t>
  </si>
  <si>
    <t xml:space="preserve">LIPOCAMBI PLUS 20/10 mg comp.x 30</t>
  </si>
  <si>
    <t xml:space="preserve">LIPOFIN 20 mg comp.x 30</t>
  </si>
  <si>
    <t xml:space="preserve">LIPONORM 10 mg comp.rec.x 20</t>
  </si>
  <si>
    <t xml:space="preserve">LIPONORM 10 mg comp.rec.x 60</t>
  </si>
  <si>
    <t xml:space="preserve">LIPOPLASMIN 300 AP 300 mg comp.x 30</t>
  </si>
  <si>
    <t xml:space="preserve">LIPOSTOP 10 mg comp.x 30</t>
  </si>
  <si>
    <t xml:space="preserve">LIPOSTOP 20 mg comp.x 30</t>
  </si>
  <si>
    <t xml:space="preserve">LIPOVASTATIN KLONAL 10 mg comp.x 20</t>
  </si>
  <si>
    <t xml:space="preserve">LIPOVASTATIN KLONAL 10 mg comp.x 30</t>
  </si>
  <si>
    <t xml:space="preserve">LIPOVASTATIN KLONAL 20 mg comp.x 30</t>
  </si>
  <si>
    <t xml:space="preserve">LIRTODAC 125 mcg aer.x 120 dosis</t>
  </si>
  <si>
    <t xml:space="preserve">LIRTODAC 125 mcg aer.x 60 dosis</t>
  </si>
  <si>
    <t xml:space="preserve">LIRTODAC 250 mcg aer.x 120 dosis</t>
  </si>
  <si>
    <t xml:space="preserve">LIRTODAC 250 mcg aer.x 60 dosis</t>
  </si>
  <si>
    <t xml:space="preserve">LIRTODAC 50 mcg aer.x 120 dosis</t>
  </si>
  <si>
    <t xml:space="preserve">LIRTODAC PLUS 50/25mcg aer.x 120 dosis</t>
  </si>
  <si>
    <t xml:space="preserve">LISAC 20 mg comp.rec.x 30</t>
  </si>
  <si>
    <t xml:space="preserve">LISAC 5 mg comp.rec.x 30</t>
  </si>
  <si>
    <t xml:space="preserve">LISINFOS grag.x 20</t>
  </si>
  <si>
    <t xml:space="preserve">LISI-TOS ADULTOS jbe.x 100 ml</t>
  </si>
  <si>
    <t xml:space="preserve">LISI-TOS PEDIATRICO jbe.x 100 ml</t>
  </si>
  <si>
    <t xml:space="preserve">LISONEURIN B12 10.000 a.x 6 x 1 ml</t>
  </si>
  <si>
    <t xml:space="preserve">vit.b12</t>
  </si>
  <si>
    <t xml:space="preserve">LISOVYR 400 comp.rec.x 15</t>
  </si>
  <si>
    <t xml:space="preserve">LISOVYR caps.x 20</t>
  </si>
  <si>
    <t xml:space="preserve">LISOVYR caps.x 40</t>
  </si>
  <si>
    <t xml:space="preserve">LISOVYR CREMA pomo x 5 g</t>
  </si>
  <si>
    <t xml:space="preserve">LISOVYR gts.x 5 ml</t>
  </si>
  <si>
    <t xml:space="preserve">LISOVYR SUSPENSION 8% fco.x 120 ml</t>
  </si>
  <si>
    <t xml:space="preserve">LISOVYR ung.x 10 g</t>
  </si>
  <si>
    <t xml:space="preserve">LITHIUN 150 mg comp.x 50</t>
  </si>
  <si>
    <t xml:space="preserve">LITHIUN 300 mg comp.x 50</t>
  </si>
  <si>
    <t xml:space="preserve">LITHIUN 300 mg comp.x 90</t>
  </si>
  <si>
    <t xml:space="preserve">LIVIANNE 28 comp.rec.x 28</t>
  </si>
  <si>
    <t xml:space="preserve">LIVIANNE comp.rec.x 21</t>
  </si>
  <si>
    <t xml:space="preserve">LIVOMARIN 0.625 mg comp.x 28</t>
  </si>
  <si>
    <t xml:space="preserve">Varifarma</t>
  </si>
  <si>
    <t xml:space="preserve">LIVOMEDROX 10 mg comp.x 10</t>
  </si>
  <si>
    <t xml:space="preserve">LOCTENK 100 mg comp.rec.x 30</t>
  </si>
  <si>
    <t xml:space="preserve">LOCTENK 50 mg comp.rec.x 30</t>
  </si>
  <si>
    <t xml:space="preserve">LOFTON 150 mg comp.x 60</t>
  </si>
  <si>
    <t xml:space="preserve">LOFTON 300 mg comp.x 20</t>
  </si>
  <si>
    <t xml:space="preserve">LOFTON 300 mg comp.x 40</t>
  </si>
  <si>
    <t xml:space="preserve">LOFTON 600 mg comp.x 20</t>
  </si>
  <si>
    <t xml:space="preserve">LOGICAL 200 mg comp.x 30</t>
  </si>
  <si>
    <t xml:space="preserve">LOGICAL 200 mg comp.x 60</t>
  </si>
  <si>
    <t xml:space="preserve">LOGICAL 400 mg comp.x 30</t>
  </si>
  <si>
    <t xml:space="preserve">LOGICAL 400 mg comp.x 60</t>
  </si>
  <si>
    <t xml:space="preserve">LOGICAL jbe.x 120 ml</t>
  </si>
  <si>
    <t xml:space="preserve">LOGISTIC 100 mg comp.rec.x 100</t>
  </si>
  <si>
    <t xml:space="preserve">LOGISTIC 300 mg comp.rec.x 60</t>
  </si>
  <si>
    <t xml:space="preserve">LOGISTIC 600 mg comp.rec.x 30</t>
  </si>
  <si>
    <t xml:space="preserve">LOPID 600 comp.x 60</t>
  </si>
  <si>
    <t xml:space="preserve">LOPID UD 900 mg comp.x 15</t>
  </si>
  <si>
    <t xml:space="preserve">LOPID UD 900 mg comp.x 30</t>
  </si>
  <si>
    <t xml:space="preserve">LOPRESOR 100 mg comp.x 30</t>
  </si>
  <si>
    <t xml:space="preserve">metoprolol</t>
  </si>
  <si>
    <t xml:space="preserve">LOPRESOR RETARD DIVITABS comp.x 20</t>
  </si>
  <si>
    <t xml:space="preserve">LORATADINA FABRA 10 mg comp.x 30</t>
  </si>
  <si>
    <t xml:space="preserve">LORATADINA FECOFAR 10 mg comp.x 30</t>
  </si>
  <si>
    <t xml:space="preserve">LORATADINA FECOFAR susp.x 60 ml</t>
  </si>
  <si>
    <t xml:space="preserve">LORATADINA INDECO jbe.x 60 ml</t>
  </si>
  <si>
    <t xml:space="preserve">LORATADINA NORTHIA 10 mg comp.x 10</t>
  </si>
  <si>
    <t xml:space="preserve">LORATADINA NORTHIA 10 mg comp.x 30</t>
  </si>
  <si>
    <t xml:space="preserve">LORAZEPAM FABRA 1 mg comp.x 20</t>
  </si>
  <si>
    <t xml:space="preserve">LORAZEPAM FADA 1 mg comp.x 50</t>
  </si>
  <si>
    <t xml:space="preserve">LORAZEPAM FADA 2.5 mg comp.x 50</t>
  </si>
  <si>
    <t xml:space="preserve">LORAZEPAM NORTHIA 2.5 mg comp.x 50</t>
  </si>
  <si>
    <t xml:space="preserve">LORAZEPAM VANNIER 1 mg comp.x 20</t>
  </si>
  <si>
    <t xml:space="preserve">LORAZEPAM VANNIER 2.5 mg comp.x 20</t>
  </si>
  <si>
    <t xml:space="preserve">LORAZEPAM VANNIER 2.5 mg comp.x 50</t>
  </si>
  <si>
    <t xml:space="preserve">LORAZEPAN CHOBET 1 mg comp.subling.x 5</t>
  </si>
  <si>
    <t xml:space="preserve">LORAZEPAN CHOBET 1 mg comp.x 20</t>
  </si>
  <si>
    <t xml:space="preserve">LORAZEPAN CHOBET 1 mg comp.x 50</t>
  </si>
  <si>
    <t xml:space="preserve">LORAZEPAN CHOBET 2 mg comp.subling.x 5</t>
  </si>
  <si>
    <t xml:space="preserve">LORAZEPAN CHOBET 2 mg comp.x 20</t>
  </si>
  <si>
    <t xml:space="preserve">LORAZEPAN CHOBET 2 mg comp.x 50</t>
  </si>
  <si>
    <t xml:space="preserve">LORBI BIS sol.x 120 ml</t>
  </si>
  <si>
    <t xml:space="preserve">LORBICEFAX 1000 mg comp.x 16</t>
  </si>
  <si>
    <t xml:space="preserve">LORBICEFAX 1000 mg comp.x 8</t>
  </si>
  <si>
    <t xml:space="preserve">LORBICEFAX 500 mg comp.x 16</t>
  </si>
  <si>
    <t xml:space="preserve">LORBICEFAX 500 mg comp.x 8</t>
  </si>
  <si>
    <t xml:space="preserve">LORBIFENAC 50 mg comp.rec.x 30</t>
  </si>
  <si>
    <t xml:space="preserve">LORBIFENAC 75 mg comp.rec.x 28</t>
  </si>
  <si>
    <t xml:space="preserve">LORBIFLOXACINA 500 mg comp.x 10</t>
  </si>
  <si>
    <t xml:space="preserve">LORBITIDINA 150 mg comp.rec.x 60</t>
  </si>
  <si>
    <t xml:space="preserve">LOREZAN 1 mg comp.x 20</t>
  </si>
  <si>
    <t xml:space="preserve">LOREZAN 1 mg comp.x 50</t>
  </si>
  <si>
    <t xml:space="preserve">LOREZAN 2.5 mg comp.x 20</t>
  </si>
  <si>
    <t xml:space="preserve">LOREZAN 2.5 mg comp.x 50</t>
  </si>
  <si>
    <t xml:space="preserve">LOSARGAL 50 mg comp.x 30</t>
  </si>
  <si>
    <t xml:space="preserve">LOSARLAN 50 mg comp.x 28</t>
  </si>
  <si>
    <t xml:space="preserve">LOSARTAN 50 MG comp.x 30</t>
  </si>
  <si>
    <t xml:space="preserve">LOSARTAN ILAB 50 MG comp.x 30</t>
  </si>
  <si>
    <t xml:space="preserve">LOSARTAN NEXO 50 mg comp.rec.x 30</t>
  </si>
  <si>
    <t xml:space="preserve">LOSARTAN RICHET 50 mg comp.x 30</t>
  </si>
  <si>
    <t xml:space="preserve">LOTOQUIS 5 comp.x 100</t>
  </si>
  <si>
    <t xml:space="preserve">difenilhidantoinato ca+fenobarb.</t>
  </si>
  <si>
    <t xml:space="preserve">LOTOQUIS SIMPLE comp.x 100</t>
  </si>
  <si>
    <t xml:space="preserve">difenilhidantoinato de calcio</t>
  </si>
  <si>
    <t xml:space="preserve">LOTOQUIS SIMPLE comp.x 50</t>
  </si>
  <si>
    <t xml:space="preserve">LOTRIAL 2.5 mg comp.x 20</t>
  </si>
  <si>
    <t xml:space="preserve">LOTRIAL 2.5 mg comp.x 30</t>
  </si>
  <si>
    <t xml:space="preserve">LOTRIAL 2.5 mg comp.x 50</t>
  </si>
  <si>
    <t xml:space="preserve">LOTRIAL 2.5 mg comp.x 60</t>
  </si>
  <si>
    <t xml:space="preserve">LOTRIAL 5 mg comp.x 20</t>
  </si>
  <si>
    <t xml:space="preserve">LOTRIAL 5 mg comp.x 30</t>
  </si>
  <si>
    <t xml:space="preserve">LOUTEN colir.x 2.5 ml</t>
  </si>
  <si>
    <t xml:space="preserve">LUMILAC comp.rec.x 28</t>
  </si>
  <si>
    <t xml:space="preserve">LUMINAL comp.x 20</t>
  </si>
  <si>
    <t xml:space="preserve">LUMINALETAS comp.x 30</t>
  </si>
  <si>
    <t xml:space="preserve">LUTOGYNESTRYL FUERTE comp.x 6</t>
  </si>
  <si>
    <t xml:space="preserve">progesterona+etinilestradiol</t>
  </si>
  <si>
    <t xml:space="preserve">LYOVIAL 1 mg comp.x 50</t>
  </si>
  <si>
    <t xml:space="preserve">MACRIL cr.x 20 g</t>
  </si>
  <si>
    <t xml:space="preserve">MACROMAX 500 mg comp.x 6</t>
  </si>
  <si>
    <t xml:space="preserve">MACROMAX PEDIATRICO 200 mg/5 ml susp.x 30 ml</t>
  </si>
  <si>
    <t xml:space="preserve">MACROMICINA 500 mg comp.x 8</t>
  </si>
  <si>
    <t xml:space="preserve">MADOPAR 250 mg comp.x 30</t>
  </si>
  <si>
    <t xml:space="preserve">levodopa+benserazida</t>
  </si>
  <si>
    <t xml:space="preserve">MADOPAR 250 mg comp.x 50</t>
  </si>
  <si>
    <t xml:space="preserve">MADOPAR DISPERSABLE 62.5 mg tab.dispers.x100</t>
  </si>
  <si>
    <t xml:space="preserve">MADOPAR HBS 125 mg caps.x 50</t>
  </si>
  <si>
    <t xml:space="preserve">MAFEL caps.x 30</t>
  </si>
  <si>
    <t xml:space="preserve">MALTOFER comp.mast.x 20</t>
  </si>
  <si>
    <t xml:space="preserve">MALTOFER FOL comp.mast.x 20</t>
  </si>
  <si>
    <t xml:space="preserve">hierro+fólico.ác.</t>
  </si>
  <si>
    <t xml:space="preserve">MALTOFER gts.x 30 ml</t>
  </si>
  <si>
    <t xml:space="preserve">MARVELON comp.x 21</t>
  </si>
  <si>
    <t xml:space="preserve">desogestrel+etinilestradiol</t>
  </si>
  <si>
    <t xml:space="preserve">MARVIL 5 mg comp.x 30</t>
  </si>
  <si>
    <t xml:space="preserve">MATRIX 600 600 mg comp.x 10</t>
  </si>
  <si>
    <t xml:space="preserve">MATRIX PEDIATRICO 2% susp.x 90 ml</t>
  </si>
  <si>
    <t xml:space="preserve">MAXEN 10 mg comp.rec.ran.x 20</t>
  </si>
  <si>
    <t xml:space="preserve">MAXEN 10 mg comp.rec.ran.x 30</t>
  </si>
  <si>
    <t xml:space="preserve">MAXEN 10 mg comp.rec.ran.x 60</t>
  </si>
  <si>
    <t xml:space="preserve">MAXEN 20 mg comp.rec.ran.x 20</t>
  </si>
  <si>
    <t xml:space="preserve">MAXEN 20 mg comp.rec.ran.x 60</t>
  </si>
  <si>
    <t xml:space="preserve">MAXEN 5 mg comp.rec.ran.x 20</t>
  </si>
  <si>
    <t xml:space="preserve">MAXEN 5 mg comp.rec.ran.x 30</t>
  </si>
  <si>
    <t xml:space="preserve">MAXEN 5 mg comp.rec.ran.x 60</t>
  </si>
  <si>
    <t xml:space="preserve">MAXEN D 10 mg/25 mg comp.ran.x30</t>
  </si>
  <si>
    <t xml:space="preserve">MAXIMA comp.rec.x 28</t>
  </si>
  <si>
    <t xml:space="preserve">MAXIMA MD 24 comp.rec.x 24 + plac.x 4</t>
  </si>
  <si>
    <t xml:space="preserve">MAXIMA MD comp.rec.x 28</t>
  </si>
  <si>
    <t xml:space="preserve">MAXTENK 1 mg comp.x 30</t>
  </si>
  <si>
    <t xml:space="preserve">pramipexol</t>
  </si>
  <si>
    <t xml:space="preserve">MEBENDAZOL DENVER FARMA 2% susp.x 30 ml</t>
  </si>
  <si>
    <t xml:space="preserve">MEBENDAZOL DUNCAN 2% susp.oral x 30 ml</t>
  </si>
  <si>
    <t xml:space="preserve">MEBENDAZOL FABRA 100 mg comp.x 6</t>
  </si>
  <si>
    <t xml:space="preserve">MEBENDAZOL FABRA jbe.x 30 ml</t>
  </si>
  <si>
    <t xml:space="preserve">MEBENDAZOL VANNIER 100 mg comp.x 10</t>
  </si>
  <si>
    <t xml:space="preserve">MEBUTAR 200 comp.mast.x 6</t>
  </si>
  <si>
    <t xml:space="preserve">MEBUTAR 200 comp.x 6</t>
  </si>
  <si>
    <t xml:space="preserve">MEBUTAR 200 susp.x 30 ml</t>
  </si>
  <si>
    <t xml:space="preserve">MEDEX FORTE JARABE jbe.x 120 ml</t>
  </si>
  <si>
    <t xml:space="preserve">MEDEX JARABE jbe.x 120 ml</t>
  </si>
  <si>
    <t xml:space="preserve">MEDIFER gts.beb.x 20 ml</t>
  </si>
  <si>
    <t xml:space="preserve">MEDIFOL 5 5 mg comp.x 30</t>
  </si>
  <si>
    <t xml:space="preserve">MEDOCOR comp.x 20</t>
  </si>
  <si>
    <t xml:space="preserve">MEDRONAL 0.25 mg comp.x 30</t>
  </si>
  <si>
    <t xml:space="preserve">MEDRONAL 0.5 mg comp.x 30</t>
  </si>
  <si>
    <t xml:space="preserve">MEDRONAL 1 mg comp.x 30</t>
  </si>
  <si>
    <t xml:space="preserve">MEDRONAL 2 mg comp.x 30</t>
  </si>
  <si>
    <t xml:space="preserve">MEDROSTERONA 500 iny.f.a.x 1 x 2.5 ml</t>
  </si>
  <si>
    <t xml:space="preserve">MEDROXIPROGESTERONA KAMPEL 500 mg iny.f.a.x 1</t>
  </si>
  <si>
    <t xml:space="preserve">MEGALORAT 10 mg comp.x 10</t>
  </si>
  <si>
    <t xml:space="preserve">MEIBI 50 mg comp.x 30</t>
  </si>
  <si>
    <t xml:space="preserve">MEJORAL PARA NIÑOS 80 mg comp.mast.x 20</t>
  </si>
  <si>
    <t xml:space="preserve">MEJORAL PARA NIÑOS JUNIOR 160 mg comp.mast.x 10</t>
  </si>
  <si>
    <t xml:space="preserve">MEPREDNISONA RICHET 4 mg comp.x 10</t>
  </si>
  <si>
    <t xml:space="preserve">MEPREDNISONA RICHET 4 mg comp.x 20</t>
  </si>
  <si>
    <t xml:space="preserve">MEPREDNISONA RICHET 4 mg/ml fco.got.x 15 ml</t>
  </si>
  <si>
    <t xml:space="preserve">MEPREDNISONA RICHET 40 mg comp.x 20</t>
  </si>
  <si>
    <t xml:space="preserve">MEPREDNISONA RICHET 8 mg comp.x 10</t>
  </si>
  <si>
    <t xml:space="preserve">MEPREDNISONA RICHET 8 mg comp.x 20</t>
  </si>
  <si>
    <t xml:space="preserve">MEPREDNISONA VARIFARMA 40 mg comp.rec.x 20</t>
  </si>
  <si>
    <t xml:space="preserve">MEPREDNISONA VARIFARMA 8 mg comp.rec.x 20</t>
  </si>
  <si>
    <t xml:space="preserve">MERCILON comp.x 21</t>
  </si>
  <si>
    <t xml:space="preserve">MESIGYNA iny.IM a.x 1 ml</t>
  </si>
  <si>
    <t xml:space="preserve">MESTINON 60 mg comp.x 100</t>
  </si>
  <si>
    <t xml:space="preserve">piridostigmina</t>
  </si>
  <si>
    <t xml:space="preserve">MESTINON TS 180 mg comp.x 30</t>
  </si>
  <si>
    <t xml:space="preserve">METAFLEX 50 50 mg comp.rec.x 10</t>
  </si>
  <si>
    <t xml:space="preserve">METAFLEX 50 50 mg comp.rec.x 30</t>
  </si>
  <si>
    <t xml:space="preserve">METAFLEX 50 CB cáps.blandas x 15</t>
  </si>
  <si>
    <t xml:space="preserve">METAFLEX 50 CB cáps.blandas x 30</t>
  </si>
  <si>
    <t xml:space="preserve">METAFLEX 75 75 mg comp.rec.x 10</t>
  </si>
  <si>
    <t xml:space="preserve">METAFLEX 75 75 mg comp.rec.x 20</t>
  </si>
  <si>
    <t xml:space="preserve">METAFLEX 75 75 mg comp.rec.x 40</t>
  </si>
  <si>
    <t xml:space="preserve">METAFLEX B12 comp.rec.x 15</t>
  </si>
  <si>
    <t xml:space="preserve">diclofenac+vit.b12+betametasona</t>
  </si>
  <si>
    <t xml:space="preserve">METAFLEX B12 iny.f.a.x 3/3 x 3 ml</t>
  </si>
  <si>
    <t xml:space="preserve">METAFLEX B12 iny.f.a.x 6/6 x 3 ml</t>
  </si>
  <si>
    <t xml:space="preserve">METAFLEX susp.x 90 ml</t>
  </si>
  <si>
    <t xml:space="preserve">METAMAR 0.5 mg comp.x 30</t>
  </si>
  <si>
    <t xml:space="preserve">METAMAR f.a.x 2 x 1 ml + jga.</t>
  </si>
  <si>
    <t xml:space="preserve">METAMAR gts.x 30 ml</t>
  </si>
  <si>
    <t xml:space="preserve">METASON cr.x 20 g</t>
  </si>
  <si>
    <t xml:space="preserve">METASON loc.x 30 ml</t>
  </si>
  <si>
    <t xml:space="preserve">METASON NASAL MINI spray nasal x 60 dosis</t>
  </si>
  <si>
    <t xml:space="preserve">METASON NASAL spray nasal x 120 dosis</t>
  </si>
  <si>
    <t xml:space="preserve">METHYLIN 10 mg comp.x 30</t>
  </si>
  <si>
    <t xml:space="preserve">metilfenidato</t>
  </si>
  <si>
    <t xml:space="preserve">METHYLIN 20 mg comp.x 30</t>
  </si>
  <si>
    <t xml:space="preserve">METILDOPA 250 mg comp.x 50</t>
  </si>
  <si>
    <t xml:space="preserve">METILDOPA 500 mg comp.x 50</t>
  </si>
  <si>
    <t xml:space="preserve">METILPRES 20 mg comp.ran.x 20</t>
  </si>
  <si>
    <t xml:space="preserve">prednisona</t>
  </si>
  <si>
    <t xml:space="preserve">METILPRES 5 mg comp.ran.x 30</t>
  </si>
  <si>
    <t xml:space="preserve">METOCLOPRAMIDA LARJAN 0.5% gts.x 20 ml</t>
  </si>
  <si>
    <t xml:space="preserve">metoclopramida</t>
  </si>
  <si>
    <t xml:space="preserve">METOCLOPRAMIDA VANNIER Ad.gts.x 20 ml</t>
  </si>
  <si>
    <t xml:space="preserve">METOCLOPRAMIDA VANNIER comp.x 20</t>
  </si>
  <si>
    <t xml:space="preserve">METODIK 10 mg comp.x 10</t>
  </si>
  <si>
    <t xml:space="preserve">METODIK 2.5 mg comp.x 20</t>
  </si>
  <si>
    <t xml:space="preserve">METODIK 7.5 mg comp.x 10</t>
  </si>
  <si>
    <t xml:space="preserve">METOTREXATO 2.5 DOSA 2.5 mg comp.rec.x 50</t>
  </si>
  <si>
    <t xml:space="preserve">Dosa</t>
  </si>
  <si>
    <t xml:space="preserve">METRONIDAZOL RICHET 500 mg ov.x 8</t>
  </si>
  <si>
    <t xml:space="preserve">METRONIDAZOL VANNIER 500 mg comp.x 20</t>
  </si>
  <si>
    <t xml:space="preserve">METRONIDAZOL VANNIER 500 mg ov.x 10</t>
  </si>
  <si>
    <t xml:space="preserve">METRONIDAZOL VANNIER susp.x 120 ml</t>
  </si>
  <si>
    <t xml:space="preserve">MEZINE XR 150 mg comp.x 14</t>
  </si>
  <si>
    <t xml:space="preserve">MICOLIS NOVO 150 mg caps.x 1</t>
  </si>
  <si>
    <t xml:space="preserve">MICOLIS NOVO 150 mg caps.x 4</t>
  </si>
  <si>
    <t xml:space="preserve">MICORAL comp.x 10</t>
  </si>
  <si>
    <t xml:space="preserve">Valeant Argentin</t>
  </si>
  <si>
    <t xml:space="preserve">MICORAL comp.x 30</t>
  </si>
  <si>
    <t xml:space="preserve">MICORAL cr.x 30 g</t>
  </si>
  <si>
    <t xml:space="preserve">MICOSEP cr.dérm.x 30 g</t>
  </si>
  <si>
    <t xml:space="preserve">MICOSEP DEO aer.x 110 g</t>
  </si>
  <si>
    <t xml:space="preserve">MICOSEP pasta dérm.x 30 g</t>
  </si>
  <si>
    <t xml:space="preserve">MICOSTATIN comp.orales x 18</t>
  </si>
  <si>
    <t xml:space="preserve">MICOSTATIN susp.oral x 60 ml</t>
  </si>
  <si>
    <t xml:space="preserve">MICRANIL iny.a.x 1</t>
  </si>
  <si>
    <t xml:space="preserve">MICROLUT grag.x 35</t>
  </si>
  <si>
    <t xml:space="preserve">levonorgestrel</t>
  </si>
  <si>
    <t xml:space="preserve">MICROSONA 0.5% cr.x 15 g</t>
  </si>
  <si>
    <t xml:space="preserve">MICROSONA 1% cr.x 15 g</t>
  </si>
  <si>
    <t xml:space="preserve">MICROSONA 2% cr.x 15 g</t>
  </si>
  <si>
    <t xml:space="preserve">MICROSULF 500 mg comp.x 10</t>
  </si>
  <si>
    <t xml:space="preserve">MICROVLAR grag.x 21</t>
  </si>
  <si>
    <t xml:space="preserve">MIDAX 2.5 mg comp.x 28</t>
  </si>
  <si>
    <t xml:space="preserve">MIDAX 5 mg comp.x 14</t>
  </si>
  <si>
    <t xml:space="preserve">MIGRANEITOR 100 mg comp.rec.x 1</t>
  </si>
  <si>
    <t xml:space="preserve">Driburg</t>
  </si>
  <si>
    <t xml:space="preserve">MIGRANEITOR 100 mg comp.rec.x 2</t>
  </si>
  <si>
    <t xml:space="preserve">MIGRATRIPTAN 100 mg comp.x 2</t>
  </si>
  <si>
    <t xml:space="preserve">MIGRATRIPTAN 100 mg comp.x 4</t>
  </si>
  <si>
    <t xml:space="preserve">MILCOBALIN iny.f.a.x 3+solv.x 3x3ml</t>
  </si>
  <si>
    <t xml:space="preserve">MILEVA 35 comp.rec.x 21</t>
  </si>
  <si>
    <t xml:space="preserve">MINICAM 2 mg comp.x 10</t>
  </si>
  <si>
    <t xml:space="preserve">MIQUIMOD 5% cr.x 3 g</t>
  </si>
  <si>
    <t xml:space="preserve">MIRANOVA grag.x 21</t>
  </si>
  <si>
    <t xml:space="preserve">MIRELLE comp.x 28</t>
  </si>
  <si>
    <t xml:space="preserve">MISULTINA susp.x 15 ml</t>
  </si>
  <si>
    <t xml:space="preserve">MITILASE 20 mg comp.x 30</t>
  </si>
  <si>
    <t xml:space="preserve">MITOKOR 10 mg comp.x 30</t>
  </si>
  <si>
    <t xml:space="preserve">MITOKOR 5 mg comp.x 30</t>
  </si>
  <si>
    <t xml:space="preserve">MIXCILIN 250 mg susp.x 90 ml</t>
  </si>
  <si>
    <t xml:space="preserve">MIXCILIN 500 mg comp.x 16</t>
  </si>
  <si>
    <t xml:space="preserve">MODULCASS 5% cr.derm.x 3 g</t>
  </si>
  <si>
    <t xml:space="preserve">MODURETIC comp.x 30</t>
  </si>
  <si>
    <t xml:space="preserve">MODURETIC comp.x 50</t>
  </si>
  <si>
    <t xml:space="preserve">MOMEPLUS cr.x 20 g</t>
  </si>
  <si>
    <t xml:space="preserve">MOMEPLUS loc.x 30 ml</t>
  </si>
  <si>
    <t xml:space="preserve">MONOKET 20 mg comp.x 30</t>
  </si>
  <si>
    <t xml:space="preserve">MONOKET 20 mg comp.x 60</t>
  </si>
  <si>
    <t xml:space="preserve">MONOKET 40 mg comp.x 30</t>
  </si>
  <si>
    <t xml:space="preserve">MONOKET RETARD 50 mg caps.x 30</t>
  </si>
  <si>
    <t xml:space="preserve">MONOTRIN 100 RETARD comp.x 30</t>
  </si>
  <si>
    <t xml:space="preserve">MONOTRIN 20 comp.x 30</t>
  </si>
  <si>
    <t xml:space="preserve">MONOTRIN 20 comp.x 40</t>
  </si>
  <si>
    <t xml:space="preserve">MONOTRIN 40 comp.x 20</t>
  </si>
  <si>
    <t xml:space="preserve">MONOTRIN 40 comp.x 30</t>
  </si>
  <si>
    <t xml:space="preserve">MORFINA DENVER FARMA 10 mg a.x 1 ml</t>
  </si>
  <si>
    <t xml:space="preserve">MORFINA MARTIAN 1% a.x 1</t>
  </si>
  <si>
    <t xml:space="preserve">MOXITRAL 250 mg/5 ml susp.x 60 ml</t>
  </si>
  <si>
    <t xml:space="preserve">MOXITRAL 500 mg comp.rec.x 16</t>
  </si>
  <si>
    <t xml:space="preserve">MST CONTINUS 10 mg comp.x 20</t>
  </si>
  <si>
    <t xml:space="preserve">MST CONTINUS 100 mg comp.x 20</t>
  </si>
  <si>
    <t xml:space="preserve">MST CONTINUS 30 mg comp.x 20</t>
  </si>
  <si>
    <t xml:space="preserve">MST CONTINUS 60 mg comp.x 20</t>
  </si>
  <si>
    <t xml:space="preserve">MUCOLITIC caps.x 30</t>
  </si>
  <si>
    <t xml:space="preserve">carboximetilcisteína</t>
  </si>
  <si>
    <t xml:space="preserve">MUCOLITIC FORTE 375 mg comp.x 15</t>
  </si>
  <si>
    <t xml:space="preserve">MUCOLITIC FORTE Jbe.x 100 ml</t>
  </si>
  <si>
    <t xml:space="preserve">MUCOLITIC Inf.jbe.x 100 ml</t>
  </si>
  <si>
    <t xml:space="preserve">MUCOLITIC jbe.x 150 ml</t>
  </si>
  <si>
    <t xml:space="preserve">MUCOXOL 20 mg caps.x 28</t>
  </si>
  <si>
    <t xml:space="preserve">MUDANTIL L comp.x 30</t>
  </si>
  <si>
    <t xml:space="preserve">MUPAX NASAL 2% ung.x 3 g</t>
  </si>
  <si>
    <t xml:space="preserve">mupirocina</t>
  </si>
  <si>
    <t xml:space="preserve">MUPAX ung.derm.x 15 g</t>
  </si>
  <si>
    <t xml:space="preserve">MUTUM 100 mg comp.x 15</t>
  </si>
  <si>
    <t xml:space="preserve">MUTUM 100 mg comp.x 30</t>
  </si>
  <si>
    <t xml:space="preserve">MUTUM 150 mg comp.x 1</t>
  </si>
  <si>
    <t xml:space="preserve">MUTUM 150 mg comp.x 8</t>
  </si>
  <si>
    <t xml:space="preserve">MUTUM 200 mg comp.x 10</t>
  </si>
  <si>
    <t xml:space="preserve">MUTUM 200 mg comp.x 30</t>
  </si>
  <si>
    <t xml:space="preserve">MUTUM 50 mg comp.x 15</t>
  </si>
  <si>
    <t xml:space="preserve">MUTUM 50 mg comp.x 3</t>
  </si>
  <si>
    <t xml:space="preserve">MUTUM 50 mg comp.x 9</t>
  </si>
  <si>
    <t xml:space="preserve">MUTUM 50 mg f.a.x 1</t>
  </si>
  <si>
    <t xml:space="preserve">MYLANTA II comp.x 24</t>
  </si>
  <si>
    <t xml:space="preserve">MYLANTA II Frutal comp.x 24</t>
  </si>
  <si>
    <t xml:space="preserve">MYLANTA II Frutal liq.x 150 ml</t>
  </si>
  <si>
    <t xml:space="preserve">MYLANTA II liq.x 150 ml</t>
  </si>
  <si>
    <t xml:space="preserve">MYLANTA MAX comp.x 20</t>
  </si>
  <si>
    <t xml:space="preserve">MYLANTA MAX liq.x 150 ml</t>
  </si>
  <si>
    <t xml:space="preserve">MYLANTA PLUS comp.x 24</t>
  </si>
  <si>
    <t xml:space="preserve">MYLANTA PLUS liq.x 150 ml</t>
  </si>
  <si>
    <t xml:space="preserve">MYLANTA SIMPLE liq.x 150 ml</t>
  </si>
  <si>
    <t xml:space="preserve">aluminio.hidr.+magnesio.hidr.</t>
  </si>
  <si>
    <t xml:space="preserve">NABRATIN 75 mg comp.rec.x 15</t>
  </si>
  <si>
    <t xml:space="preserve">NABRATIN 75 mg comp.rec.x 30</t>
  </si>
  <si>
    <t xml:space="preserve">NALAPRIL 10 mg comp.x 50</t>
  </si>
  <si>
    <t xml:space="preserve">NALAPRIL 20 mg comp.x 50</t>
  </si>
  <si>
    <t xml:space="preserve">NALAPRIL 5 mg comp.x 50</t>
  </si>
  <si>
    <t xml:space="preserve">NALGIFLEX 75 75 mg comp.rec.x 15</t>
  </si>
  <si>
    <t xml:space="preserve">Ronnet</t>
  </si>
  <si>
    <t xml:space="preserve">NALOX ov.x 6</t>
  </si>
  <si>
    <t xml:space="preserve">NARBON 200 mg comp.x 30</t>
  </si>
  <si>
    <t xml:space="preserve">NARBON 200 mg comp.x 60</t>
  </si>
  <si>
    <t xml:space="preserve">NASONEX MINI Nas.spray acuoso x 60ds.</t>
  </si>
  <si>
    <t xml:space="preserve">NASTERIL 5 mg comp.rec.x 30</t>
  </si>
  <si>
    <t xml:space="preserve">Asofarma</t>
  </si>
  <si>
    <t xml:space="preserve">NASTIZOL Ad.gts.x 15 ml</t>
  </si>
  <si>
    <t xml:space="preserve">xilometazolina</t>
  </si>
  <si>
    <t xml:space="preserve">NASTIZOL EXPECTORANTE elixir x 120 ml</t>
  </si>
  <si>
    <t xml:space="preserve">NASTIZOL EXPECTORANTE Ped.jbe.x 120 ml</t>
  </si>
  <si>
    <t xml:space="preserve">NATURA FENAC gts.oft.x 5 ml</t>
  </si>
  <si>
    <t xml:space="preserve">NAXOCINA 500 mg caps.x 6</t>
  </si>
  <si>
    <t xml:space="preserve">NEBLIC 1.2 g pvo.p/susp.x 30 ml</t>
  </si>
  <si>
    <t xml:space="preserve">NEBLIC 500 mg comp.x 6</t>
  </si>
  <si>
    <t xml:space="preserve">NEBUTRAX 0.5% sol.x 20 ml</t>
  </si>
  <si>
    <t xml:space="preserve">NELFIGEN 250 mg jbe.x 120 ml</t>
  </si>
  <si>
    <t xml:space="preserve">NEMASOLE comp.x 6</t>
  </si>
  <si>
    <t xml:space="preserve">NEMESTRAN caps.x 8</t>
  </si>
  <si>
    <t xml:space="preserve">gestrinona</t>
  </si>
  <si>
    <t xml:space="preserve">NEOCALMANS 1% a.x 1 x 1 ml</t>
  </si>
  <si>
    <t xml:space="preserve">NEOCALMANS 2% a.x 1 x 1 ml</t>
  </si>
  <si>
    <t xml:space="preserve">NEOSTATIN ung.x 30 g</t>
  </si>
  <si>
    <t xml:space="preserve">NEOTIGASON 10 mg caps.x 30</t>
  </si>
  <si>
    <t xml:space="preserve">acitretina</t>
  </si>
  <si>
    <t xml:space="preserve">NEOTIGASON 25 mg caps.x 30</t>
  </si>
  <si>
    <t xml:space="preserve">NERVOCURIL 1 mg comp.x 30</t>
  </si>
  <si>
    <t xml:space="preserve">NERVOSAL 10 mg caps.x 30</t>
  </si>
  <si>
    <t xml:space="preserve">NERVOSAL 20 mg caps.x 30</t>
  </si>
  <si>
    <t xml:space="preserve">NETOCUR comp.x 10</t>
  </si>
  <si>
    <t xml:space="preserve">NETOCUR jbe.x 100 ml</t>
  </si>
  <si>
    <t xml:space="preserve">NEUMOCORT 200 mcg aer.x 200 dosis</t>
  </si>
  <si>
    <t xml:space="preserve">NEUMOCORT C/AEROMED 200 mcg aer.x 200 dosis</t>
  </si>
  <si>
    <t xml:space="preserve">NEUMOCORT FORTE 400 mcg aer.x 150 dosis</t>
  </si>
  <si>
    <t xml:space="preserve">NEUMOTEROL 200 caps.x 120 s/aplicador</t>
  </si>
  <si>
    <t xml:space="preserve">NEUMOTEROL 200 caps.x 120+aplic.</t>
  </si>
  <si>
    <t xml:space="preserve">NEUMOTEROL 200 caps.x 60 s/aplicador</t>
  </si>
  <si>
    <t xml:space="preserve">NEUMOTEROL 200 caps.x 60+aplic.</t>
  </si>
  <si>
    <t xml:space="preserve">NEUMOTEROL 400 caps.x 60+aplic.</t>
  </si>
  <si>
    <t xml:space="preserve">NEUMOTEROL PEDIATRICO caps.x 120+aplic.</t>
  </si>
  <si>
    <t xml:space="preserve">NEUMOTEROL PEDIATRICO caps.x 60+aplic.</t>
  </si>
  <si>
    <t xml:space="preserve">NEUMOTIDE AEROSOL 125/25 mcg x 120 dosis</t>
  </si>
  <si>
    <t xml:space="preserve">fluticasona+salmeterol</t>
  </si>
  <si>
    <t xml:space="preserve">NEUMOTIDE AEROSOL 250/25 mcg x 120 dosis</t>
  </si>
  <si>
    <t xml:space="preserve">NEUMOTIDE AEROSOL 50/25 mcg x 120 dosis</t>
  </si>
  <si>
    <t xml:space="preserve">NEUMOTIDE CAPSULAS 100/50 mcg caps.x60 +apl</t>
  </si>
  <si>
    <t xml:space="preserve">NEUMOTIDE CAPSULAS 250/50 mcg caps.x60 +apl</t>
  </si>
  <si>
    <t xml:space="preserve">NEUMOTIDE CAPSULAS 500/50 mcg caps.x60 +apl</t>
  </si>
  <si>
    <t xml:space="preserve">NEUPAX comp.x 30</t>
  </si>
  <si>
    <t xml:space="preserve">NEURO LAZ 20 mg comp.x 10</t>
  </si>
  <si>
    <t xml:space="preserve">NEURO LAZ 20 mg comp.x 30</t>
  </si>
  <si>
    <t xml:space="preserve">NEURONTIN 400 mg caps.x 30</t>
  </si>
  <si>
    <t xml:space="preserve">NEURYL 0.25 mg comp.x 50</t>
  </si>
  <si>
    <t xml:space="preserve">NEURYL 0.5 mg comp.x 30</t>
  </si>
  <si>
    <t xml:space="preserve">NEURYL 0.5 mg comp.x 50</t>
  </si>
  <si>
    <t xml:space="preserve">NEURYL 1 mg comp.x 50</t>
  </si>
  <si>
    <t xml:space="preserve">NEURYL 2 mg comp.x 30</t>
  </si>
  <si>
    <t xml:space="preserve">NEURYL 2 mg comp.x 50</t>
  </si>
  <si>
    <t xml:space="preserve">NEURYL Flash 0.5 mg comp.x 50</t>
  </si>
  <si>
    <t xml:space="preserve">NEURYL gts.x 20 ml</t>
  </si>
  <si>
    <t xml:space="preserve">NEUTOP 100 mg comp.rec.x 28</t>
  </si>
  <si>
    <t xml:space="preserve">topiramato</t>
  </si>
  <si>
    <t xml:space="preserve">NEUTOP 100 mg comp.rec.x 56</t>
  </si>
  <si>
    <t xml:space="preserve">NEUTOP 25 mg comp.rec.x 28</t>
  </si>
  <si>
    <t xml:space="preserve">NEUTOP 50 mg comp.rec.x 28</t>
  </si>
  <si>
    <t xml:space="preserve">NEWFLOX sol.oft.estéril x 5 ml</t>
  </si>
  <si>
    <t xml:space="preserve">NEXADRON 0.5 mg comp.x 10</t>
  </si>
  <si>
    <t xml:space="preserve">NEXADRON 4 mg a.x 1</t>
  </si>
  <si>
    <t xml:space="preserve">NEXADRON OFTAL 0.1% sol.oft.x 5 ml</t>
  </si>
  <si>
    <t xml:space="preserve">NEXOCARDIL 12.5 mg comp.x 28</t>
  </si>
  <si>
    <t xml:space="preserve">NEXOCARDIL 6.25 mg comp.x 28</t>
  </si>
  <si>
    <t xml:space="preserve">NEXOFLOXACIN 500 500 mg comp.x 10</t>
  </si>
  <si>
    <t xml:space="preserve">NEXOSTATIN 10 mg comp.rec.x 30</t>
  </si>
  <si>
    <t xml:space="preserve">NEXOSTATIN 20 mg comp.rec.x 30</t>
  </si>
  <si>
    <t xml:space="preserve">NEXOTENSIL 10 10 mg comp.x 30</t>
  </si>
  <si>
    <t xml:space="preserve">NEXOTENSIL 5 5 mg comp.x 30</t>
  </si>
  <si>
    <t xml:space="preserve">NEXOVITAL FOLICO 1 mg comp.x 30</t>
  </si>
  <si>
    <t xml:space="preserve">NIASPAN 1000mg comp.lib.prol.x28</t>
  </si>
  <si>
    <t xml:space="preserve">nicotínico.ác.</t>
  </si>
  <si>
    <t xml:space="preserve">NIASPAN 500 mg comp.lib.prol.x28</t>
  </si>
  <si>
    <t xml:space="preserve">NIASPAN 750 mg comp.lib.prol.x28</t>
  </si>
  <si>
    <t xml:space="preserve">NICOTIBINA 300 mg comp.x 30</t>
  </si>
  <si>
    <t xml:space="preserve">NIFECOR Rtd.20 mg comp.x 50</t>
  </si>
  <si>
    <t xml:space="preserve">NIFED SOL 30 mg comp.x 30</t>
  </si>
  <si>
    <t xml:space="preserve">NIFED SOL 60 mg comp.x 30</t>
  </si>
  <si>
    <t xml:space="preserve">NIFEDEL 10 mg comp.x 30</t>
  </si>
  <si>
    <t xml:space="preserve">NIFEDEL 10 mg comp.x 50</t>
  </si>
  <si>
    <t xml:space="preserve">NIFEDEL Rtd.20 mg comp.x 50</t>
  </si>
  <si>
    <t xml:space="preserve">NIFEDIPINA FINADIET 10 mg caps.x 20</t>
  </si>
  <si>
    <t xml:space="preserve">NIFEDIPINA FINADIET 10 mg caps.x 60</t>
  </si>
  <si>
    <t xml:space="preserve">NILGRIP jga.prell.x 0.5 ml</t>
  </si>
  <si>
    <t xml:space="preserve">NILGRIP JUNIOR jga.prell.x 0.25 ml</t>
  </si>
  <si>
    <t xml:space="preserve">NILTRO 10 mg comp.x 10</t>
  </si>
  <si>
    <t xml:space="preserve">NIOFEN ORAL caps.x 1</t>
  </si>
  <si>
    <t xml:space="preserve">NIOFEN ORAL caps.x 2</t>
  </si>
  <si>
    <t xml:space="preserve">NISTAT comp.vag.x 24</t>
  </si>
  <si>
    <t xml:space="preserve">NISTAT pda.x 30 g</t>
  </si>
  <si>
    <t xml:space="preserve">NISTATINA LAFEDAR comp.vag.x 24</t>
  </si>
  <si>
    <t xml:space="preserve">NITRENDIL 10 mg comp.x 30</t>
  </si>
  <si>
    <t xml:space="preserve">nitrendipina</t>
  </si>
  <si>
    <t xml:space="preserve">NITRENDIL 20 mg comp.x 30</t>
  </si>
  <si>
    <t xml:space="preserve">NITRODERM TTS 10 mg sistema x 10</t>
  </si>
  <si>
    <t xml:space="preserve">nitroglicerina</t>
  </si>
  <si>
    <t xml:space="preserve">NITRODERM TTS 10 mg sistema x 30</t>
  </si>
  <si>
    <t xml:space="preserve">NITRODERM TTS 5 mg sistema x 10</t>
  </si>
  <si>
    <t xml:space="preserve">NITRODERM TTS 5 mg sistema x 30</t>
  </si>
  <si>
    <t xml:space="preserve">NITRO-DUR 10 mg apos.x 10</t>
  </si>
  <si>
    <t xml:space="preserve">NITRO-DUR 5 mg apos.x 10</t>
  </si>
  <si>
    <t xml:space="preserve">NIVAQUINE comp.x 30</t>
  </si>
  <si>
    <t xml:space="preserve">cloroquina</t>
  </si>
  <si>
    <t xml:space="preserve">NO TOS FORTE jbe.x 150 ml</t>
  </si>
  <si>
    <t xml:space="preserve">NOBACTAM 250 mg/5 ml susp.x 60 ml</t>
  </si>
  <si>
    <t xml:space="preserve">NOBACTAM CLAVULANICO comp.rec.x 8</t>
  </si>
  <si>
    <t xml:space="preserve">NORANAT comp.x 30</t>
  </si>
  <si>
    <t xml:space="preserve">NORANAT comp.x 60</t>
  </si>
  <si>
    <t xml:space="preserve">NORFEN comp.x 28</t>
  </si>
  <si>
    <t xml:space="preserve">NORFLOXACINA VANNIER 400 mg comp.x 10</t>
  </si>
  <si>
    <t xml:space="preserve">NORMALIP 10 mg comp.rec.x 30</t>
  </si>
  <si>
    <t xml:space="preserve">NORMORYTMIN 150 mg comp.rec.x 20</t>
  </si>
  <si>
    <t xml:space="preserve">propafenona</t>
  </si>
  <si>
    <t xml:space="preserve">NORMORYTMIN 150 mg comp.rec.x 50</t>
  </si>
  <si>
    <t xml:space="preserve">NORMORYTMIN 300 mg comp.rec.x 20</t>
  </si>
  <si>
    <t xml:space="preserve">NORMORYTMIN 300 mg comp.rec.x 50</t>
  </si>
  <si>
    <t xml:space="preserve">NOSTEROL 10 mg comp.rec.x 30</t>
  </si>
  <si>
    <t xml:space="preserve">NOSTEROL 5 mg comp.rec.x 30</t>
  </si>
  <si>
    <t xml:space="preserve">NOTRAB 150 mg comp.rec.x 60</t>
  </si>
  <si>
    <t xml:space="preserve">NOVACEF comp.x 3</t>
  </si>
  <si>
    <t xml:space="preserve">NOVACEF comp.x 4</t>
  </si>
  <si>
    <t xml:space="preserve">NOVACEF comp.x 8</t>
  </si>
  <si>
    <t xml:space="preserve">NOVACEF susp.oral x 30 ml</t>
  </si>
  <si>
    <t xml:space="preserve">NOVO ALERPRIV 5 mg comp.rec.x 10</t>
  </si>
  <si>
    <t xml:space="preserve">desloratadina</t>
  </si>
  <si>
    <t xml:space="preserve">NOVO ALERPRIV 5 mg comp.rec.x 20</t>
  </si>
  <si>
    <t xml:space="preserve">NOVO ALERPRIV 5 mg comp.rec.x 5</t>
  </si>
  <si>
    <t xml:space="preserve">NOVO ALERPRIV jbe.x 30 ml</t>
  </si>
  <si>
    <t xml:space="preserve">NOVO ALERPRIV jbe.x 60 ml</t>
  </si>
  <si>
    <t xml:space="preserve">NOVO HUMORAP 10 mg comp.rec.x 28</t>
  </si>
  <si>
    <t xml:space="preserve">escitalopram</t>
  </si>
  <si>
    <t xml:space="preserve">NOVO HUMORAP 20 mg comp.rec.x 28</t>
  </si>
  <si>
    <t xml:space="preserve">NOVOGENIOL comp.x 16</t>
  </si>
  <si>
    <t xml:space="preserve">NOVOGENIOL FORTE 400 mg comp.rec.x 16</t>
  </si>
  <si>
    <t xml:space="preserve">NOVOMIT 0.5% Ad.gts.x 20 ml</t>
  </si>
  <si>
    <t xml:space="preserve">NOVOMIT 10 mg comp.x 10</t>
  </si>
  <si>
    <t xml:space="preserve">NOVOZITRON 500 mg comp.rec.x 3</t>
  </si>
  <si>
    <t xml:space="preserve">NOZINAN 100 mg comp.x 50</t>
  </si>
  <si>
    <t xml:space="preserve">NOZINAN 2 mg comp.x 30</t>
  </si>
  <si>
    <t xml:space="preserve">NOZINAN 2.5% iny.x 5 x 1 ml</t>
  </si>
  <si>
    <t xml:space="preserve">NOZINAN 25 mg comp.x 30</t>
  </si>
  <si>
    <t xml:space="preserve">NOZINAN MINOR gts.x 30 ml</t>
  </si>
  <si>
    <t xml:space="preserve">NULIPAR 0.25 MG 0.25 mg comp.ran.x 30</t>
  </si>
  <si>
    <t xml:space="preserve">NULIPAR 1 MG 1 mg comp.ran.x 30</t>
  </si>
  <si>
    <t xml:space="preserve">NURIBAN 25 mg comp.x 45</t>
  </si>
  <si>
    <t xml:space="preserve">NURIBAN 50 mg comp.x 45</t>
  </si>
  <si>
    <t xml:space="preserve">NURIBAN A comp.x 30</t>
  </si>
  <si>
    <t xml:space="preserve">NURIBAN gts.x 15 ml</t>
  </si>
  <si>
    <t xml:space="preserve">OBLISEC 20 mg caps.x 28</t>
  </si>
  <si>
    <t xml:space="preserve">OCEFAX 200 mg IV iny.x 100 ml</t>
  </si>
  <si>
    <t xml:space="preserve">OCTANYL 12 mg comp.x 50</t>
  </si>
  <si>
    <t xml:space="preserve">bromazepam</t>
  </si>
  <si>
    <t xml:space="preserve">OCTANYL 3 mg comp.x 50</t>
  </si>
  <si>
    <t xml:space="preserve">OCTANYL 6 mg comp.x 50</t>
  </si>
  <si>
    <t xml:space="preserve">OCTOSTIM sol.iny.a.x 2 x 1 ml</t>
  </si>
  <si>
    <t xml:space="preserve">OFLOX sol.oft.x 5 ml</t>
  </si>
  <si>
    <t xml:space="preserve">Allergan-Loa</t>
  </si>
  <si>
    <t xml:space="preserve">OFLOXACINA colir.x 5 ml</t>
  </si>
  <si>
    <t xml:space="preserve">OFTALMOLETS gts.oft.x 5 ml</t>
  </si>
  <si>
    <t xml:space="preserve">OFTALMOTONIL sol.oft.x 5 ml</t>
  </si>
  <si>
    <t xml:space="preserve">OMAFLAXINA gts.oft.x 5 ml</t>
  </si>
  <si>
    <t xml:space="preserve">OMEPRASEC 10 mg caps.x 14</t>
  </si>
  <si>
    <t xml:space="preserve">OMEPRASEC 10 mg caps.x 28</t>
  </si>
  <si>
    <t xml:space="preserve">OMEPRAZOL 40 DOSA 40 mg caps.x 14</t>
  </si>
  <si>
    <t xml:space="preserve">OMEPRAZOL CEVALLOS 20 mg caps.x 28</t>
  </si>
  <si>
    <t xml:space="preserve">OMEPRAZOL RICHET 10 mg caps.x 28</t>
  </si>
  <si>
    <t xml:space="preserve">OMEPRAZOL RICHET 20 mg caps.x 28</t>
  </si>
  <si>
    <t xml:space="preserve">OMEPRAZOL RICHET 40 mg caps.x 14</t>
  </si>
  <si>
    <t xml:space="preserve">OPTAMOX 500 mg comp.x 8</t>
  </si>
  <si>
    <t xml:space="preserve">OPTAMOX Lact.125 mg susp.x 60 ml</t>
  </si>
  <si>
    <t xml:space="preserve">OPTAMOX Ped.250 mg susp.x 60 ml</t>
  </si>
  <si>
    <t xml:space="preserve">ORALSONE comp.x 12</t>
  </si>
  <si>
    <t xml:space="preserve">ORAP FORTE 4 mg comp.x 20</t>
  </si>
  <si>
    <t xml:space="preserve">pimozida</t>
  </si>
  <si>
    <t xml:space="preserve">ORGESTRIOL 1000 mcg comp.x 30</t>
  </si>
  <si>
    <t xml:space="preserve">ORGESTRIOL ov.x 10</t>
  </si>
  <si>
    <t xml:space="preserve">ORIFUNGAL pvo.x 20 g</t>
  </si>
  <si>
    <t xml:space="preserve">ORIFUNGAL susp.oral x 100 ml</t>
  </si>
  <si>
    <t xml:space="preserve">OROBIOTIC 500 mg comp.x 3</t>
  </si>
  <si>
    <t xml:space="preserve">OSEOTENK 70 70 mg comp.x 8</t>
  </si>
  <si>
    <t xml:space="preserve">OSPEXIN 500 mg comp.x 16</t>
  </si>
  <si>
    <t xml:space="preserve">OSTEONATE 70 mg caps.x 4</t>
  </si>
  <si>
    <t xml:space="preserve">OSTEONATE 70 mg caps.x 8</t>
  </si>
  <si>
    <t xml:space="preserve">OTO BIOTAER gts.óticas x 5 ml</t>
  </si>
  <si>
    <t xml:space="preserve">OTOFLOX gts.óticas x 10 ml</t>
  </si>
  <si>
    <t xml:space="preserve">OTORINAZOL pda.x 15 g</t>
  </si>
  <si>
    <t xml:space="preserve">sulfatiazol+asoc.</t>
  </si>
  <si>
    <t xml:space="preserve">OTOSPORIN DEXA gts.óticas x 5 ml</t>
  </si>
  <si>
    <t xml:space="preserve">OTRIVINA 1o/oo sol.x 10 ml</t>
  </si>
  <si>
    <t xml:space="preserve">OTRIVINA GEL NASAL gel nasal x 10 g</t>
  </si>
  <si>
    <t xml:space="preserve">OTRIVINA SPRAY NASAL fco.dosif.x 10 ml</t>
  </si>
  <si>
    <t xml:space="preserve">OTRIX 1% cr.x 20 g</t>
  </si>
  <si>
    <t xml:space="preserve">OVIDREL 250 mcg liof.f.a.+solv.</t>
  </si>
  <si>
    <t xml:space="preserve">OVULOL 0.75 mg comp.x 2</t>
  </si>
  <si>
    <t xml:space="preserve">OVULOL UD 1.5 mg comp.x 1</t>
  </si>
  <si>
    <t xml:space="preserve">OXCARBAZEPINA 300 BOUZEN 300 mg comp.x 30</t>
  </si>
  <si>
    <t xml:space="preserve">OXCARBAZEPINA 300 BOUZEN 300 mg comp.x 60</t>
  </si>
  <si>
    <t xml:space="preserve">OXIS TURBUHALER 4.5 mcg env.x 60 dosis</t>
  </si>
  <si>
    <t xml:space="preserve">formoterol</t>
  </si>
  <si>
    <t xml:space="preserve">OXIS TURBUHALER 9 mcg env.x 60 dosis</t>
  </si>
  <si>
    <t xml:space="preserve">OXITINA 100 mg susp.oral x 240ml</t>
  </si>
  <si>
    <t xml:space="preserve">OXYURIN 1 mg/ml jbe.x 200 ml</t>
  </si>
  <si>
    <t xml:space="preserve">PADITEX 0.5 mg comp.x 30</t>
  </si>
  <si>
    <t xml:space="preserve">PALDAR ung.x 15 g</t>
  </si>
  <si>
    <t xml:space="preserve">PAMOSEO 70 mg comp.x 4</t>
  </si>
  <si>
    <t xml:space="preserve">PANTOMICINA E.S.200 mg susp.x 100 ml</t>
  </si>
  <si>
    <t xml:space="preserve">PARACETAMOL FECOFAR gts.x 20 ml</t>
  </si>
  <si>
    <t xml:space="preserve">PARACETAMOL LARJAN gts.x 20 ml</t>
  </si>
  <si>
    <t xml:space="preserve">PARACETAMOL LAZAR 500 mg comp.x 20</t>
  </si>
  <si>
    <t xml:space="preserve">PARACETAMOL LAZAR gts.x 20 ml</t>
  </si>
  <si>
    <t xml:space="preserve">PARACETAMOL NORTHIA GOTAS gts.x 20 ml</t>
  </si>
  <si>
    <t xml:space="preserve">PARACETAMOL RAFFO 1 G comp.ran.x 30</t>
  </si>
  <si>
    <t xml:space="preserve">PARACETAMOL RAFFO 1 G comp.ran.x 60</t>
  </si>
  <si>
    <t xml:space="preserve">PARACETAMOL RAFFO 500 comp.ran.x 10</t>
  </si>
  <si>
    <t xml:space="preserve">PARACETAMOL RAFFO 500 comp.ran.x 20</t>
  </si>
  <si>
    <t xml:space="preserve">PARACETAMOL RAFFO 650 MAX 650 mg comp.x 20</t>
  </si>
  <si>
    <t xml:space="preserve">PARACETAMOL RAFFO GOTAS gts.x 20 ml</t>
  </si>
  <si>
    <t xml:space="preserve">PARACETAMOL RAFFO JARABE jbe.x 125 ml</t>
  </si>
  <si>
    <t xml:space="preserve">PARACETAMOL VANNIER 500 mg comp.x 20</t>
  </si>
  <si>
    <t xml:space="preserve">PARACETAMOL VANNIER gts.x 20 ml</t>
  </si>
  <si>
    <t xml:space="preserve">PARATROPINA COMPUESTA gts.x 20 ml</t>
  </si>
  <si>
    <t xml:space="preserve">homatropina.metilbr.+asoc.</t>
  </si>
  <si>
    <t xml:space="preserve">PARATROPINA gts.x 20 ml</t>
  </si>
  <si>
    <t xml:space="preserve">PARATROPINA tab.x 24</t>
  </si>
  <si>
    <t xml:space="preserve">PARFENO 0.25 mg comp.x 100</t>
  </si>
  <si>
    <t xml:space="preserve">PARFENO 0.25 mg comp.x 30</t>
  </si>
  <si>
    <t xml:space="preserve">PARKINEL 100 mg/25 mg comp.x 30</t>
  </si>
  <si>
    <t xml:space="preserve">PARKINEL 250 mg/25 mg comp.x 30</t>
  </si>
  <si>
    <t xml:space="preserve">PARKINEL 250 mg/25 mg comp.x 60</t>
  </si>
  <si>
    <t xml:space="preserve">PARLODEL 2.5 mg comp.x 30</t>
  </si>
  <si>
    <t xml:space="preserve">bromocriptina</t>
  </si>
  <si>
    <t xml:space="preserve">PARLODEL 5 mg comp.x 20</t>
  </si>
  <si>
    <t xml:space="preserve">PARLODEL 5 mg comp.x 60</t>
  </si>
  <si>
    <t xml:space="preserve">PARMITAL 0.125 mg comp.x 30</t>
  </si>
  <si>
    <t xml:space="preserve">PARMITAL 0.25 mg comp.x 30</t>
  </si>
  <si>
    <t xml:space="preserve">PARMITAL 1 mg comp.x 30</t>
  </si>
  <si>
    <t xml:space="preserve">PARTOBEN 300 mcg f.a.+jga.</t>
  </si>
  <si>
    <t xml:space="preserve">PARTOGAMMA SDF 250 mcg jga.prell.x 1</t>
  </si>
  <si>
    <t xml:space="preserve">Baxter Argentina</t>
  </si>
  <si>
    <t xml:space="preserve">PARTOGAMMA SDF 330 mcg jga.prell.x 1</t>
  </si>
  <si>
    <t xml:space="preserve">PECTOX 2% INFANTIL jbe.x 100 ml</t>
  </si>
  <si>
    <t xml:space="preserve">carbocisteína</t>
  </si>
  <si>
    <t xml:space="preserve">PECTOX 5% jbe.x 150 ml</t>
  </si>
  <si>
    <t xml:space="preserve">PELVICILLIN NF comp.vag.x 10</t>
  </si>
  <si>
    <t xml:space="preserve">PELVICILLIN NF ov.x 12</t>
  </si>
  <si>
    <t xml:space="preserve">PELVICILLIN NF ov.x 6</t>
  </si>
  <si>
    <t xml:space="preserve">PEN DI BEN 1200000 UI iny.f.a.x 1</t>
  </si>
  <si>
    <t xml:space="preserve">penicilina g benzatínica</t>
  </si>
  <si>
    <t xml:space="preserve">PEN DI BEN 2400000 UI iny.f.a.x 1</t>
  </si>
  <si>
    <t xml:space="preserve">PEN ORAL 500000 UI comp.x 18</t>
  </si>
  <si>
    <t xml:space="preserve">PENAGRAND 1500000 UI comp.x 8</t>
  </si>
  <si>
    <t xml:space="preserve">PENAGRAND 300000 UI susp.x 120 ml</t>
  </si>
  <si>
    <t xml:space="preserve">PENFANTIL ORAL 1000000 UI comp.x 12</t>
  </si>
  <si>
    <t xml:space="preserve">PENFANTIL ORAL 1500000 UI comp.x 12</t>
  </si>
  <si>
    <t xml:space="preserve">PENFANTIL ORAL 300000UI/5ml susp.x100ml</t>
  </si>
  <si>
    <t xml:space="preserve">PENICILINA G BENZATINICA 1200000 UI f.a.x 1</t>
  </si>
  <si>
    <t xml:space="preserve">PENICILINA G BENZATINICA 2400000 UI f.a.x 1</t>
  </si>
  <si>
    <t xml:space="preserve">PENICILINA G BENZATINICA RICHET 1200000 UI f.a.x 1</t>
  </si>
  <si>
    <t xml:space="preserve">PENICILINA G SODICA 1000000 UI f.a.x 1</t>
  </si>
  <si>
    <t xml:space="preserve">penicilina g sódica</t>
  </si>
  <si>
    <t xml:space="preserve">PENICILINA G SODICA 2000000 UI f.a.x 1</t>
  </si>
  <si>
    <t xml:space="preserve">PENICILINA G SODICA 24000000 UI f.a.x 1</t>
  </si>
  <si>
    <t xml:space="preserve">PENICILINA G SODICA 3000000 UI f.a.x 1</t>
  </si>
  <si>
    <t xml:space="preserve">PENICILINA G SODICA 500000 UI f.a.x 1</t>
  </si>
  <si>
    <t xml:space="preserve">PENICILINA G SODICA 5000000 UI f.a.x 1</t>
  </si>
  <si>
    <t xml:space="preserve">PENICILINA G SODICA RICHET 1000000 UI liof.f.a.x 1</t>
  </si>
  <si>
    <t xml:space="preserve">PENICILINA G SODICA RICHET 2000000 UI liof.f.a.x 1</t>
  </si>
  <si>
    <t xml:space="preserve">PENICILINA G SODICA RICHET 3000000 UI liof.f.a.x 1</t>
  </si>
  <si>
    <t xml:space="preserve">PENICILINA G SODICA RICHET 5000000 UI liof.f.a.x 1</t>
  </si>
  <si>
    <t xml:space="preserve">PENICILINA ORAL RICHET 1000000 UI comp.x 12</t>
  </si>
  <si>
    <t xml:space="preserve">PENICILINA ORAL RICHET 1000000 UI comp.x 24</t>
  </si>
  <si>
    <t xml:space="preserve">PENICILINA ORAL RICHET 1500000 UI comp.x 12</t>
  </si>
  <si>
    <t xml:space="preserve">PENICILINA ORAL RICHET pvo.p/susp.oral x 100 ml</t>
  </si>
  <si>
    <t xml:space="preserve">PENICILINA V SANDOZ 1000000 UI comp.x 30</t>
  </si>
  <si>
    <t xml:space="preserve">PENICILINA V SANDOZ 1500000 UI comp.x 30</t>
  </si>
  <si>
    <t xml:space="preserve">PENTOLAB 400 mg comp.x 30</t>
  </si>
  <si>
    <t xml:space="preserve">PEPSAMAR DUO comp.x 20</t>
  </si>
  <si>
    <t xml:space="preserve">PEPSAMAR DUO susp.oral x 150 ml</t>
  </si>
  <si>
    <t xml:space="preserve">PEPTAZOL 20 comp.rec.x 15</t>
  </si>
  <si>
    <t xml:space="preserve">pantoprazol</t>
  </si>
  <si>
    <t xml:space="preserve">PEPTAZOL 20 comp.rec.x 30</t>
  </si>
  <si>
    <t xml:space="preserve">PEPTAZOL 40 comp.x 15</t>
  </si>
  <si>
    <t xml:space="preserve">PEPTAZOL 40 comp.x 30</t>
  </si>
  <si>
    <t xml:space="preserve">PEPTICUS 10 caps.x 28</t>
  </si>
  <si>
    <t xml:space="preserve">PEPTICUS 20 mg caps.x 28</t>
  </si>
  <si>
    <t xml:space="preserve">PERFRACORT 0.05% cr.x 30 g</t>
  </si>
  <si>
    <t xml:space="preserve">PERFRACORT 0.05% ung.x 30 g</t>
  </si>
  <si>
    <t xml:space="preserve">PERIPLUM 150 mg caps.x 4</t>
  </si>
  <si>
    <t xml:space="preserve">PERLUTAL iny.a.x 1 x 1 ml</t>
  </si>
  <si>
    <t xml:space="preserve">PERMVASTAT 250 mg jbe.x 60 ml</t>
  </si>
  <si>
    <t xml:space="preserve">PERMVASTAT 500 mg jbe.x 120 ml</t>
  </si>
  <si>
    <t xml:space="preserve">PIECIDEX CREMA cr.x 20 g</t>
  </si>
  <si>
    <t xml:space="preserve">PIRAZINAMIDA 250 mg comp.x 100</t>
  </si>
  <si>
    <t xml:space="preserve">pirazinamida</t>
  </si>
  <si>
    <t xml:space="preserve">PIROXICAM DUPOMAR 20 mg comp.x 10</t>
  </si>
  <si>
    <t xml:space="preserve">PLENACOR 100 mg comp.x 30</t>
  </si>
  <si>
    <t xml:space="preserve">PLENACOR 100 mg comp.x 40</t>
  </si>
  <si>
    <t xml:space="preserve">PLENACOR 100 mg comp.x 60</t>
  </si>
  <si>
    <t xml:space="preserve">PLENACOR 25 mg comp.x 30</t>
  </si>
  <si>
    <t xml:space="preserve">PLENACOR 25 mg comp.x 40</t>
  </si>
  <si>
    <t xml:space="preserve">PLENACOR 25 mg comp.x 60</t>
  </si>
  <si>
    <t xml:space="preserve">PLENACOR 50 mg comp.x 30</t>
  </si>
  <si>
    <t xml:space="preserve">PLENACOR 50 mg comp.x 40</t>
  </si>
  <si>
    <t xml:space="preserve">PLENACOR 50 mg comp.x 60</t>
  </si>
  <si>
    <t xml:space="preserve">PLEXOL 2 mg comp.ran.x 10</t>
  </si>
  <si>
    <t xml:space="preserve">PLIDAN 10 mg comp.rec.x 20</t>
  </si>
  <si>
    <t xml:space="preserve">PLIDAN 10 mg comp.rec.x 50</t>
  </si>
  <si>
    <t xml:space="preserve">PLIDAN 10 mg iny.a.x 5</t>
  </si>
  <si>
    <t xml:space="preserve">PLIDAN 2 mg comp.rec.x 20</t>
  </si>
  <si>
    <t xml:space="preserve">PLIDAN 2 mg comp.rec.x 50</t>
  </si>
  <si>
    <t xml:space="preserve">PLIDAN 5 mg comp.rec.x 20</t>
  </si>
  <si>
    <t xml:space="preserve">PLIDAN 5 mg comp.rec.x 50</t>
  </si>
  <si>
    <t xml:space="preserve">PLORINOC 0.2 g/100 ml gts.x 10 ml</t>
  </si>
  <si>
    <t xml:space="preserve">PLORINOC sol.oral x 60 ml</t>
  </si>
  <si>
    <t xml:space="preserve">PLOSTIM 0.50% sol.oft.x 5 ml</t>
  </si>
  <si>
    <t xml:space="preserve">PLURISEMINA cr.x 15 g</t>
  </si>
  <si>
    <t xml:space="preserve">PLUSCOR 12.5 mg comp.x 30</t>
  </si>
  <si>
    <t xml:space="preserve">PLUSCOR 6.25 mg comp.x 30</t>
  </si>
  <si>
    <t xml:space="preserve">PNEUMO 23 jga.prell.x 0.5 ml</t>
  </si>
  <si>
    <t xml:space="preserve">polisacáridos de neumococos</t>
  </si>
  <si>
    <t xml:space="preserve">PNEUMOVAX 23 vial monodosis x 0.5 ml</t>
  </si>
  <si>
    <t xml:space="preserve">POENFENICOL colir.x 10 ml</t>
  </si>
  <si>
    <t xml:space="preserve">POENTIMOL 0.25% colir.x 5 ml</t>
  </si>
  <si>
    <t xml:space="preserve">POLICOR 100 mg comp.x 30</t>
  </si>
  <si>
    <t xml:space="preserve">POLICOR 50 mg comp.x 30</t>
  </si>
  <si>
    <t xml:space="preserve">POLIRREUMIN 200 mg comp.rec.x 60</t>
  </si>
  <si>
    <t xml:space="preserve">PONARIS 150 mg comp.x 8</t>
  </si>
  <si>
    <t xml:space="preserve">PONSTIL MUJER comp.x 10</t>
  </si>
  <si>
    <t xml:space="preserve">PONSTIN PEDIATRICO susp.x 100 ml</t>
  </si>
  <si>
    <t xml:space="preserve">PONSTINETAS comp.mast.x 16</t>
  </si>
  <si>
    <t xml:space="preserve">PORTIV 0.125 mg comp.x 30</t>
  </si>
  <si>
    <t xml:space="preserve">PORTIV 0.250 mg comp.x 100</t>
  </si>
  <si>
    <t xml:space="preserve">PORTIV 0.250 mg comp.x 30</t>
  </si>
  <si>
    <t xml:space="preserve">PORTIV 1 mg comp.x 100</t>
  </si>
  <si>
    <t xml:space="preserve">PORTIV 1 mg comp.x 30</t>
  </si>
  <si>
    <t xml:space="preserve">POTRIOL ung.x 30 g</t>
  </si>
  <si>
    <t xml:space="preserve">POVIRAL 400 mg comp.x 20</t>
  </si>
  <si>
    <t xml:space="preserve">POVIRAL 400 mg comp.x 40</t>
  </si>
  <si>
    <t xml:space="preserve">POVIRAL 800 mg comp.x 40</t>
  </si>
  <si>
    <t xml:space="preserve">POVIRAL pda.oft.x 5 g</t>
  </si>
  <si>
    <t xml:space="preserve">POVIRAL susp.x 125 ml</t>
  </si>
  <si>
    <t xml:space="preserve">PRAMINA 150 mg comp.rec.x 14</t>
  </si>
  <si>
    <t xml:space="preserve">PRAMINA 150 mg comp.rec.x 28</t>
  </si>
  <si>
    <t xml:space="preserve">PRAMINA 37.5 mg comp.rec.x 14</t>
  </si>
  <si>
    <t xml:space="preserve">PRAMINA 75 mg comp.rec.x 14</t>
  </si>
  <si>
    <t xml:space="preserve">PRAVACOL 10 mg comp.x 30</t>
  </si>
  <si>
    <t xml:space="preserve">pravastatina</t>
  </si>
  <si>
    <t xml:space="preserve">PRAVACOL 20 mg comp.x 30</t>
  </si>
  <si>
    <t xml:space="preserve">PRAVACOL 40 mg comp.x 30</t>
  </si>
  <si>
    <t xml:space="preserve">PREDNIPIRINE 5 mg comp.x 20</t>
  </si>
  <si>
    <t xml:space="preserve">PREDNISONAL 4 mg comp.x 20</t>
  </si>
  <si>
    <t xml:space="preserve">PREDNISONAL 40 mg comp.x 20</t>
  </si>
  <si>
    <t xml:space="preserve">PREDNOCRIS 150 mg comp.rec.x 30</t>
  </si>
  <si>
    <t xml:space="preserve">PREDNOCRIS 300 mg comp.rec.x 30</t>
  </si>
  <si>
    <t xml:space="preserve">PREFEST comp.x 30</t>
  </si>
  <si>
    <t xml:space="preserve">estradiol+norgestimato</t>
  </si>
  <si>
    <t xml:space="preserve">PREMARIN CREMA cr.vag.x 21 g c/aplic.</t>
  </si>
  <si>
    <t xml:space="preserve">PRENOLONE gts.x 15 ml</t>
  </si>
  <si>
    <t xml:space="preserve">PRESINOR 50 mg comp.x 30</t>
  </si>
  <si>
    <t xml:space="preserve">PREVENTOR 0.75 mg comp.x 2</t>
  </si>
  <si>
    <t xml:space="preserve">PREVISCAN 100 mg iny.a.x 5</t>
  </si>
  <si>
    <t xml:space="preserve">PREVISCAN Rtd.600 mg comp.x 30</t>
  </si>
  <si>
    <t xml:space="preserve">PRIKAP 100/25 comp.x 30</t>
  </si>
  <si>
    <t xml:space="preserve">PRIKAP 250/25 mg comp.x 30</t>
  </si>
  <si>
    <t xml:space="preserve">PRIMAVERA-N Ad.gts.x 20 ml</t>
  </si>
  <si>
    <t xml:space="preserve">PRIMAVERA-N Ped.gts.x 20 ml</t>
  </si>
  <si>
    <t xml:space="preserve">PRIMOLUT NOR 5 mg blist.comp.x 20</t>
  </si>
  <si>
    <t xml:space="preserve">noretisterona</t>
  </si>
  <si>
    <t xml:space="preserve">PRIMOSISTON comp.x 30</t>
  </si>
  <si>
    <t xml:space="preserve">noretisterona+etinilestradiol</t>
  </si>
  <si>
    <t xml:space="preserve">PRIMOSISTON IM iny.a.x 1 ml</t>
  </si>
  <si>
    <t xml:space="preserve">PRIMPERIL comp.x 10</t>
  </si>
  <si>
    <t xml:space="preserve">PRIMUM 1 mg comp.x 30</t>
  </si>
  <si>
    <t xml:space="preserve">PRINOX 0.25 mg comp.x 30</t>
  </si>
  <si>
    <t xml:space="preserve">PRINOX 0.25 mg comp.x 50</t>
  </si>
  <si>
    <t xml:space="preserve">PRINOX 0.5 mg comp.x 30</t>
  </si>
  <si>
    <t xml:space="preserve">PRINOX 0.5 mg comp.x 50</t>
  </si>
  <si>
    <t xml:space="preserve">PRINOX 1 mg comp.x 30</t>
  </si>
  <si>
    <t xml:space="preserve">PRINOX 2 mg comp.x 30</t>
  </si>
  <si>
    <t xml:space="preserve">PRINOX 2 mg comp.x 50</t>
  </si>
  <si>
    <t xml:space="preserve">PROAIR BRONQUIAL 125/25mcg aer.x 120dosis</t>
  </si>
  <si>
    <t xml:space="preserve">PROAIR BRONQUIAL 125/25mcg x120ds.+aeroc.</t>
  </si>
  <si>
    <t xml:space="preserve">PROAIR BRONQUIAL 250/25mcg aer.x 120dosis</t>
  </si>
  <si>
    <t xml:space="preserve">PROAIR NASAL susp.ac.nasal x 120 ds.</t>
  </si>
  <si>
    <t xml:space="preserve">PROAIR NASAL susp.ac.nasal x 60 ds.</t>
  </si>
  <si>
    <t xml:space="preserve">PROATS 0.25 0.25 mg comp.ran.x 30</t>
  </si>
  <si>
    <t xml:space="preserve">PROATS 1 1 mg comp.ran.x 30</t>
  </si>
  <si>
    <t xml:space="preserve">PROCETOKEN 100 mg comp.x 100</t>
  </si>
  <si>
    <t xml:space="preserve">PROCETOKEN 100 mg comp.x 60</t>
  </si>
  <si>
    <t xml:space="preserve">PROCETOKEN 200 mg cáps.x 30</t>
  </si>
  <si>
    <t xml:space="preserve">PROCETOKEN 300 mg comp.x 30</t>
  </si>
  <si>
    <t xml:space="preserve">PROETZONIDE BRONQUIAL aer.x 200 dosis</t>
  </si>
  <si>
    <t xml:space="preserve">PROETZONIDE NASAL SPRAY env.x 100 dosis</t>
  </si>
  <si>
    <t xml:space="preserve">PROETZONIDE NEBU fco.x 20 ml</t>
  </si>
  <si>
    <t xml:space="preserve">PROFLAX 0.25% sol.oft.x 5 ml</t>
  </si>
  <si>
    <t xml:space="preserve">PROGEST 200 caps.blandas x 15</t>
  </si>
  <si>
    <t xml:space="preserve">PROGEST caps.blandas x 30</t>
  </si>
  <si>
    <t xml:space="preserve">PROGESTERONA ASOFARMA 100 mg cáps.blandas x 30</t>
  </si>
  <si>
    <t xml:space="preserve">PROGESTERONA ASOFARMA 200 mg cáps.blandas x 15</t>
  </si>
  <si>
    <t xml:space="preserve">PROGYNOVA 2 mg comp.x 28</t>
  </si>
  <si>
    <t xml:space="preserve">PROLUTON 100 mg IM iny.a.ol.x 1ml</t>
  </si>
  <si>
    <t xml:space="preserve">PROLUTON DEPOT 500 mg IM iny.a.ol.x 2ml</t>
  </si>
  <si>
    <t xml:space="preserve">hidroxiprogesterona</t>
  </si>
  <si>
    <t xml:space="preserve">PRONIX colir.x 5 ml</t>
  </si>
  <si>
    <t xml:space="preserve">PROPANOLOL VANNIER 40 mg comp.x 30</t>
  </si>
  <si>
    <t xml:space="preserve">PROPAVENT NASAL susp.acuosa inh.ds.x 200</t>
  </si>
  <si>
    <t xml:space="preserve">PROPRANOLOL GADOR 40 mg comp.x 50</t>
  </si>
  <si>
    <t xml:space="preserve">PROPRANOLOL GADOR 80 mg comp.x 50</t>
  </si>
  <si>
    <t xml:space="preserve">PROPRANOLOL NORTHIA 40 mg comp.x 50</t>
  </si>
  <si>
    <t xml:space="preserve">PROSEDA F 150 mg comp.x 2</t>
  </si>
  <si>
    <t xml:space="preserve">Szama</t>
  </si>
  <si>
    <t xml:space="preserve">PROSEDA F 150 mg comp.x 4</t>
  </si>
  <si>
    <t xml:space="preserve">PROSEDA F 200 mg comp.x 2</t>
  </si>
  <si>
    <t xml:space="preserve">PROSMIN 5 mg comp.x 30</t>
  </si>
  <si>
    <t xml:space="preserve">PROSTANIL 5 mg comp.rec.x 30</t>
  </si>
  <si>
    <t xml:space="preserve">PROSTANOVAG 5 mg comp.x 30</t>
  </si>
  <si>
    <t xml:space="preserve">PROSTAZOSINA 1 mg comp.x 20</t>
  </si>
  <si>
    <t xml:space="preserve">PROSTAZOSINA 2 mg comp.x 30</t>
  </si>
  <si>
    <t xml:space="preserve">PROSTAZOSINA 4 mg comp.x 30</t>
  </si>
  <si>
    <t xml:space="preserve">PROSTOKLAR 0.4 mg comp.lib.prol.x30</t>
  </si>
  <si>
    <t xml:space="preserve">PROTEVIS 500 mg gts.oft.x 5 ml</t>
  </si>
  <si>
    <t xml:space="preserve">PROVISUAL colirio x 10 ml</t>
  </si>
  <si>
    <t xml:space="preserve">PROXATAN 2 mg comp.ran.x 10</t>
  </si>
  <si>
    <t xml:space="preserve">PROXATAN 5 mg comp.ran.x 30</t>
  </si>
  <si>
    <t xml:space="preserve">PSICOSEDOL 0.25 mg comp.x 30</t>
  </si>
  <si>
    <t xml:space="preserve">PSICOSEDOL 0.50 mg comp.x 30</t>
  </si>
  <si>
    <t xml:space="preserve">PSICOSEDOL 0.50 mg comp.x 60</t>
  </si>
  <si>
    <t xml:space="preserve">PSICOSEDOL 1 mg comp.x 30</t>
  </si>
  <si>
    <t xml:space="preserve">PSICOSEDOL 1 mg comp.x 60</t>
  </si>
  <si>
    <t xml:space="preserve">PSICOSEDOL 2 mg comp.x 30</t>
  </si>
  <si>
    <t xml:space="preserve">PSICOTOP 5 mg comp.x 20</t>
  </si>
  <si>
    <t xml:space="preserve">PSICOTOP 5 mg comp.x 50</t>
  </si>
  <si>
    <t xml:space="preserve">PTA 2 mg comp.x 30</t>
  </si>
  <si>
    <t xml:space="preserve">PULMOLISOFLAM aer.x 100 dosis</t>
  </si>
  <si>
    <t xml:space="preserve">PULMOLISOFLAM PEDIATRICO aer.x 200 dosis</t>
  </si>
  <si>
    <t xml:space="preserve">PULMOLISOFLAM PEDIATRICO C/OPTICHAMBER aer.x 200 dosis</t>
  </si>
  <si>
    <t xml:space="preserve">PULTEX 10 mg comp.rec.x 30</t>
  </si>
  <si>
    <t xml:space="preserve">PULTEX 5 mg comp.rec.x 30</t>
  </si>
  <si>
    <t xml:space="preserve">PURITENK 300 mg comp.x 20</t>
  </si>
  <si>
    <t xml:space="preserve">QUADION shamp.x 250 g</t>
  </si>
  <si>
    <t xml:space="preserve">QUESTRAN LIGHT pvo.sob.x 50</t>
  </si>
  <si>
    <t xml:space="preserve">colestiramina</t>
  </si>
  <si>
    <t xml:space="preserve">QUIDEX gts.oft.x 5 ml</t>
  </si>
  <si>
    <t xml:space="preserve">QUIDEX ung.oft.x 3.5 g</t>
  </si>
  <si>
    <t xml:space="preserve">QUILAREX 25 mg comp.x 30</t>
  </si>
  <si>
    <t xml:space="preserve">QUILAREX 50 mg comp.x 30</t>
  </si>
  <si>
    <t xml:space="preserve">QUILAREX 75 mg comp.x 30</t>
  </si>
  <si>
    <t xml:space="preserve">QUILAREX XR 150 mg comp.x 14</t>
  </si>
  <si>
    <t xml:space="preserve">QUILAREX XR 150 mg comp.x 28</t>
  </si>
  <si>
    <t xml:space="preserve">QUILAREX XR 37.5 mg comp.x 7</t>
  </si>
  <si>
    <t xml:space="preserve">QUILAREX XR 75 mg comp.x 14</t>
  </si>
  <si>
    <t xml:space="preserve">QUILAREX XR 75 mg comp.x 28</t>
  </si>
  <si>
    <t xml:space="preserve">QUINIDINA grag.x 24</t>
  </si>
  <si>
    <t xml:space="preserve">quinidina</t>
  </si>
  <si>
    <t xml:space="preserve">Domínguez</t>
  </si>
  <si>
    <t xml:space="preserve">QUINOMED gts.oft.x 10 ml</t>
  </si>
  <si>
    <t xml:space="preserve">QUOTAL 125 mg/5 ml susp.x 70 ml</t>
  </si>
  <si>
    <t xml:space="preserve">QUOTAL 250 mg/5 ml susp.x 70 ml</t>
  </si>
  <si>
    <t xml:space="preserve">QUOTAL 500 mg comp.rec.x 16</t>
  </si>
  <si>
    <t xml:space="preserve">QUOTAL UD comp.rec.acc.prol.x 10</t>
  </si>
  <si>
    <t xml:space="preserve">QUOTAL UD comp.rec.acc.prol.x 4</t>
  </si>
  <si>
    <t xml:space="preserve">QUOTAL UD comp.rec.acc.prol.x 8</t>
  </si>
  <si>
    <t xml:space="preserve">RAFFO-CA 500 mg comp.efer.x 20</t>
  </si>
  <si>
    <t xml:space="preserve">RAFOCILINA 3mg/ml gts.óticas x 5 ml</t>
  </si>
  <si>
    <t xml:space="preserve">RANITIC 150 mg comp.x 20</t>
  </si>
  <si>
    <t xml:space="preserve">RANITIC 300 mg comp.x 30</t>
  </si>
  <si>
    <t xml:space="preserve">RANITIDINA LAN 300 mg comp.rec.x 20</t>
  </si>
  <si>
    <t xml:space="preserve">RANITIDINA LAZAR 150 mg comp.x 20</t>
  </si>
  <si>
    <t xml:space="preserve">RANITIDINA LAZAR 150 mg comp.x 50</t>
  </si>
  <si>
    <t xml:space="preserve">RANITIDINA MILLET 300 300 mg comp.rec.x 30</t>
  </si>
  <si>
    <t xml:space="preserve">Millet-Franklin</t>
  </si>
  <si>
    <t xml:space="preserve">RANITRAL 300 300 mg comp.x 10</t>
  </si>
  <si>
    <t xml:space="preserve">RATI SALIL D env.x 40 g</t>
  </si>
  <si>
    <t xml:space="preserve">RATICINA comp.x 50</t>
  </si>
  <si>
    <t xml:space="preserve">RAZOLAM 0.50 mg comp.x 30</t>
  </si>
  <si>
    <t xml:space="preserve">RAZOLAM 1 mg comp.x 30</t>
  </si>
  <si>
    <t xml:space="preserve">RAZOLAM 2 mg comp.x 30</t>
  </si>
  <si>
    <t xml:space="preserve">RAZOLAM 2 mg comp.x 60</t>
  </si>
  <si>
    <t xml:space="preserve">RECO 150 mg comp.x 10</t>
  </si>
  <si>
    <t xml:space="preserve">RECO 150 mg comp.x 30</t>
  </si>
  <si>
    <t xml:space="preserve">RECTOCALM 400 mg comp.gastrorr.x30</t>
  </si>
  <si>
    <t xml:space="preserve">RECTOCALM 400 mg comp.gastrorr.x60</t>
  </si>
  <si>
    <t xml:space="preserve">REDIUN-E 100 100 mg comp.birran.x 30</t>
  </si>
  <si>
    <t xml:space="preserve">REDIUN-E 25 25 mg comp.ran.x 30</t>
  </si>
  <si>
    <t xml:space="preserve">REDIUN-E 50 50 mg comp.ran.x 30</t>
  </si>
  <si>
    <t xml:space="preserve">REDUPROST 0.4 mg caps.x 30</t>
  </si>
  <si>
    <t xml:space="preserve">REDUPROST 0.4 mg caps.x 60</t>
  </si>
  <si>
    <t xml:space="preserve">REDUSTEROL 10 mg comp.x 30</t>
  </si>
  <si>
    <t xml:space="preserve">REDUSTEROL 5 mg comp.x 30</t>
  </si>
  <si>
    <t xml:space="preserve">REGUCAL 1 GR gran.sob.x 20</t>
  </si>
  <si>
    <t xml:space="preserve">calcio.carbonato+asoc.</t>
  </si>
  <si>
    <t xml:space="preserve">REGUCAL D comp.rec.x 60</t>
  </si>
  <si>
    <t xml:space="preserve">calcio.citrato+vit.d3</t>
  </si>
  <si>
    <t xml:space="preserve">REGULACID 10 mg caps.x 10</t>
  </si>
  <si>
    <t xml:space="preserve">REGULACID 10 mg caps.x 14</t>
  </si>
  <si>
    <t xml:space="preserve">REGULACID 10 mg caps.x 28</t>
  </si>
  <si>
    <t xml:space="preserve">REGULANE gts.x 10 ml</t>
  </si>
  <si>
    <t xml:space="preserve">RELIVERAN a.x 3</t>
  </si>
  <si>
    <t xml:space="preserve">RELIVERAN comp.x 20</t>
  </si>
  <si>
    <t xml:space="preserve">RELIVERAN Nñ.gts.x 20 ml</t>
  </si>
  <si>
    <t xml:space="preserve">RENITEC 2.5 mg comp.x 30</t>
  </si>
  <si>
    <t xml:space="preserve">REN-UR comp.x 20</t>
  </si>
  <si>
    <t xml:space="preserve">RESPIRET KLONAL 0.04% jbe.x 120 ml</t>
  </si>
  <si>
    <t xml:space="preserve">RESPIRET KLONAL 0.5% gts.x 10 ml</t>
  </si>
  <si>
    <t xml:space="preserve">RESPIRET KLONAL 0.5% gts.x 20 ml</t>
  </si>
  <si>
    <t xml:space="preserve">RESTELEA 0.25 mg comp.x 20</t>
  </si>
  <si>
    <t xml:space="preserve">RESTELEA 0.50 mg comp.x 20</t>
  </si>
  <si>
    <t xml:space="preserve">RESTELEA 3 mg comp.x 20</t>
  </si>
  <si>
    <t xml:space="preserve">RETARPEN 1.2 MUI f.a.x 1</t>
  </si>
  <si>
    <t xml:space="preserve">RETARPEN 2.4 MUI f.a.x 1</t>
  </si>
  <si>
    <t xml:space="preserve">RETEMICON comp.x 30</t>
  </si>
  <si>
    <t xml:space="preserve">RETEMICON comp.x 60</t>
  </si>
  <si>
    <t xml:space="preserve">RETEP 40 mg comp.x 50</t>
  </si>
  <si>
    <t xml:space="preserve">RHOPHYLAC 300mcg IM/IV jga.prel.x1</t>
  </si>
  <si>
    <t xml:space="preserve">CSL Behring</t>
  </si>
  <si>
    <t xml:space="preserve">RIATUL 0.25 mg comp.rec.x 20</t>
  </si>
  <si>
    <t xml:space="preserve">RIATUL 0.5 mg comp.rec.ran.x 20</t>
  </si>
  <si>
    <t xml:space="preserve">RIATUL 1 mg comp.rec.ran.x 20</t>
  </si>
  <si>
    <t xml:space="preserve">RIATUL 1 mg comp.rec.ran.x 40</t>
  </si>
  <si>
    <t xml:space="preserve">RIATUL 1 mg comp.rec.ran.x 60</t>
  </si>
  <si>
    <t xml:space="preserve">RIATUL 2 mg comp.rec.ran.x 20</t>
  </si>
  <si>
    <t xml:space="preserve">RIATUL 2 mg comp.rec.ran.x 40</t>
  </si>
  <si>
    <t xml:space="preserve">RIATUL 3 mg comp.rec.ran.x 20</t>
  </si>
  <si>
    <t xml:space="preserve">RIBATRA 0.05% loc.x 30 ml</t>
  </si>
  <si>
    <t xml:space="preserve">RIBOCLER 2 MG 2 mg comp.birran.x 50</t>
  </si>
  <si>
    <t xml:space="preserve">RIFADECINA 100 mg/5 ml jbe.x 50 ml</t>
  </si>
  <si>
    <t xml:space="preserve">rifampicina</t>
  </si>
  <si>
    <t xml:space="preserve">RIFADECINA 300 mg caps.x 8</t>
  </si>
  <si>
    <t xml:space="preserve">RIFADIN 300 mg caps.x 8</t>
  </si>
  <si>
    <t xml:space="preserve">RIFAMPICINA FABRA 300 mg caps.x 8</t>
  </si>
  <si>
    <t xml:space="preserve">RIFAMPICINA KILAB 300 mg caps.x 8</t>
  </si>
  <si>
    <t xml:space="preserve">RIFAMPICINA KILAB jbe.x 60 ml</t>
  </si>
  <si>
    <t xml:space="preserve">RIFAMPICINA RICHET 300 mg caps.x 8</t>
  </si>
  <si>
    <t xml:space="preserve">RIFAMPICINA RICHET jbe.x 50 ml</t>
  </si>
  <si>
    <t xml:space="preserve">RIFINAH caps.x 30</t>
  </si>
  <si>
    <t xml:space="preserve">rifampicina+isoniacida</t>
  </si>
  <si>
    <t xml:space="preserve">RINISONA BRONQUIAL 125 mcg aer.x 120 dosis</t>
  </si>
  <si>
    <t xml:space="preserve">RINISONA BRONQUIAL 250 mcg aer.x 120 dosis</t>
  </si>
  <si>
    <t xml:space="preserve">RINISONA BRONQUIAL 50 mcg aer.x 120 dosis</t>
  </si>
  <si>
    <t xml:space="preserve">RINO-B 100 aerosol x 100 dosis</t>
  </si>
  <si>
    <t xml:space="preserve">RINO-B 50 aerosol x 200 dosis</t>
  </si>
  <si>
    <t xml:space="preserve">RINO-B NEBU gts.p/nebulizar x 20 ml</t>
  </si>
  <si>
    <t xml:space="preserve">RINOSOL susp.nasal x 200 dosis</t>
  </si>
  <si>
    <t xml:space="preserve">RISONIAC 300/150 mg caps.x 30</t>
  </si>
  <si>
    <t xml:space="preserve">RISPERDAL sol.oral x 100 ml</t>
  </si>
  <si>
    <t xml:space="preserve">RISPERDAL sol.oral x 30 ml</t>
  </si>
  <si>
    <t xml:space="preserve">RISPERIDONA FABRA 1 mg comp.x 20</t>
  </si>
  <si>
    <t xml:space="preserve">RISPERIDONA FABRA 1 mg comp.x 60</t>
  </si>
  <si>
    <t xml:space="preserve">RISPERIDONA FABRA 2 mg comp.x 20</t>
  </si>
  <si>
    <t xml:space="preserve">RISPERIDONA FABRA 2 mg comp.x 60</t>
  </si>
  <si>
    <t xml:space="preserve">RISPERIDONA FABRA 3 mg comp.x 20</t>
  </si>
  <si>
    <t xml:space="preserve">RISPERIDONA FABRA 3 mg comp.x 60</t>
  </si>
  <si>
    <t xml:space="preserve">RISPERIDONA LUAR 1 mg comp.x 20</t>
  </si>
  <si>
    <t xml:space="preserve">RISPERIDONA LUAR 2 mg comp.x 20</t>
  </si>
  <si>
    <t xml:space="preserve">RISPERIDONA LUAR 3 mg comp.x 20</t>
  </si>
  <si>
    <t xml:space="preserve">RISPERIN 4 mg comp.x 20</t>
  </si>
  <si>
    <t xml:space="preserve">RISPEX 1 mg comp.x 20</t>
  </si>
  <si>
    <t xml:space="preserve">RISPEX 1 mg comp.x 60</t>
  </si>
  <si>
    <t xml:space="preserve">RISPEX 2 mg comp.x 20</t>
  </si>
  <si>
    <t xml:space="preserve">RISPEX 2 mg comp.x 60</t>
  </si>
  <si>
    <t xml:space="preserve">RISPEX 3 mg comp.x 20</t>
  </si>
  <si>
    <t xml:space="preserve">RISPEX 3 mg comp.x 60</t>
  </si>
  <si>
    <t xml:space="preserve">RISPEX 4 mg comp.x 20</t>
  </si>
  <si>
    <t xml:space="preserve">RITALINA comp.x 30</t>
  </si>
  <si>
    <t xml:space="preserve">RITALINA LA 20 mg caps.x 30</t>
  </si>
  <si>
    <t xml:space="preserve">RITALINA LA 30 mg caps.x 30</t>
  </si>
  <si>
    <t xml:space="preserve">RITALINA LA 40 mg caps.x 30</t>
  </si>
  <si>
    <t xml:space="preserve">RITMOCARDYL 200 mg comp.x 20</t>
  </si>
  <si>
    <t xml:space="preserve">RITOPAR caps.x 20</t>
  </si>
  <si>
    <t xml:space="preserve">ritodrine</t>
  </si>
  <si>
    <t xml:space="preserve">RITOPAR iny.IV a.x 1</t>
  </si>
  <si>
    <t xml:space="preserve">RIUCLONAZ 0.5 mg comp.ran.x 60</t>
  </si>
  <si>
    <t xml:space="preserve">RIUCLONAZ 2 mg comp.ran.x 30</t>
  </si>
  <si>
    <t xml:space="preserve">RIUCLONAZ 2 mg comp.ran.x 60</t>
  </si>
  <si>
    <t xml:space="preserve">RIVEPIME 2 g f.a.x 1</t>
  </si>
  <si>
    <t xml:space="preserve">RIVOTRIL 0.25 mg comp.x 30</t>
  </si>
  <si>
    <t xml:space="preserve">ROACCUTAN 10 mg caps.x 30</t>
  </si>
  <si>
    <t xml:space="preserve">ROACCUTAN 20 mg caps.x 30</t>
  </si>
  <si>
    <t xml:space="preserve">RODINAC 50 comp.rec.x 15</t>
  </si>
  <si>
    <t xml:space="preserve">RODINAC 50 comp.rec.x 30</t>
  </si>
  <si>
    <t xml:space="preserve">RODINAC 75 comp.x 15</t>
  </si>
  <si>
    <t xml:space="preserve">RODINAC 75 comp.x 30</t>
  </si>
  <si>
    <t xml:space="preserve">ROHYPNOL 1 mg comp.laq.x 30</t>
  </si>
  <si>
    <t xml:space="preserve">ROLAST 10 mg comp.rec.x 30</t>
  </si>
  <si>
    <t xml:space="preserve">ROLAST Niños 4 mg comp.mast.x30</t>
  </si>
  <si>
    <t xml:space="preserve">ROLAST Niños 5 mg comp.mast.x30</t>
  </si>
  <si>
    <t xml:space="preserve">RONFASE 1 mg comp.x 28</t>
  </si>
  <si>
    <t xml:space="preserve">RONFASE 2 mg comp.x 28</t>
  </si>
  <si>
    <t xml:space="preserve">ROSUSTATIN 10 mg comp.rec.x 28</t>
  </si>
  <si>
    <t xml:space="preserve">rosuvastatina</t>
  </si>
  <si>
    <t xml:space="preserve">ROSUSTATIN 20 mg comp.rec.x 28</t>
  </si>
  <si>
    <t xml:space="preserve">ROSUSTATIN 5 mg comp.x 28</t>
  </si>
  <si>
    <t xml:space="preserve">ROSUVAST 10 mg comp.x 14</t>
  </si>
  <si>
    <t xml:space="preserve">ROSUVAST 10 mg comp.x 28</t>
  </si>
  <si>
    <t xml:space="preserve">ROSUVAST 20 mg comp.x 28</t>
  </si>
  <si>
    <t xml:space="preserve">ROSUVAST 40 mg comp.x 28</t>
  </si>
  <si>
    <t xml:space="preserve">ROSUVAST 5 mg comp.x 28</t>
  </si>
  <si>
    <t xml:space="preserve">ROVAMYCINE 3 MUI comp.x 20</t>
  </si>
  <si>
    <t xml:space="preserve">espiramicina</t>
  </si>
  <si>
    <t xml:space="preserve">ROXODYN 1 mg comp.x 60</t>
  </si>
  <si>
    <t xml:space="preserve">ROXODYN 2 mg comp.x 60</t>
  </si>
  <si>
    <t xml:space="preserve">ROXODYN 3 mg comp.x 60</t>
  </si>
  <si>
    <t xml:space="preserve">RUBIFEN-10 comp.x 30</t>
  </si>
  <si>
    <t xml:space="preserve">RUBIFEN-20 comp.x 30</t>
  </si>
  <si>
    <t xml:space="preserve">RUDOXIL 12.5 mg comp.x 28</t>
  </si>
  <si>
    <t xml:space="preserve">RUDOXIL 25 mg comp.x 28</t>
  </si>
  <si>
    <t xml:space="preserve">RUDOXIL 6.25 mg comp.x 28</t>
  </si>
  <si>
    <t xml:space="preserve">RUPEDEX 8 mg iny.a.x 2 ml</t>
  </si>
  <si>
    <t xml:space="preserve">RUPEMET 0.5% gts.x 20 ml</t>
  </si>
  <si>
    <t xml:space="preserve">RUPESONA B 40 mg comp.x 20</t>
  </si>
  <si>
    <t xml:space="preserve">RUPESONA B 8 mg comp.x 20</t>
  </si>
  <si>
    <t xml:space="preserve">RUPESONA B env.x 15 ml</t>
  </si>
  <si>
    <t xml:space="preserve">RUPOX 300 mg comp.x 30</t>
  </si>
  <si>
    <t xml:space="preserve">RUPOX 300 mg comp.x 60</t>
  </si>
  <si>
    <t xml:space="preserve">RUPOX 600 mg comp.x 30</t>
  </si>
  <si>
    <t xml:space="preserve">RUPOX 600 mg comp.x 60</t>
  </si>
  <si>
    <t xml:space="preserve">RUTILINA 300 mg comp.x 30</t>
  </si>
  <si>
    <t xml:space="preserve">hidroxietil rutósidos</t>
  </si>
  <si>
    <t xml:space="preserve">RUTILINA 500 mg comp.x 20</t>
  </si>
  <si>
    <t xml:space="preserve">RUTILINA 500 mg comp.x 50</t>
  </si>
  <si>
    <t xml:space="preserve">S.R.O.RIVERO sob.x 1</t>
  </si>
  <si>
    <t xml:space="preserve">SABRIL 500 mg comp.x 60</t>
  </si>
  <si>
    <t xml:space="preserve">vigabatrin</t>
  </si>
  <si>
    <t xml:space="preserve">SALAC cr.x 20 g</t>
  </si>
  <si>
    <t xml:space="preserve">SALAC loc.x 40 ml</t>
  </si>
  <si>
    <t xml:space="preserve">SALAC ung.x 20 g</t>
  </si>
  <si>
    <t xml:space="preserve">SALBUTAMOL DENVER FARMA aer.x 250 dosis</t>
  </si>
  <si>
    <t xml:space="preserve">SALBUTAMOL DENVER FARMA sol.p/nebul.x 10 ml</t>
  </si>
  <si>
    <t xml:space="preserve">SALBUTAMOL FABRA jbe.x 120 ml</t>
  </si>
  <si>
    <t xml:space="preserve">SALBUTAMOL LEMAX 5mg/ml sol.p/nebul.x10ml</t>
  </si>
  <si>
    <t xml:space="preserve">SALBUTAMOL LEMAX 5mg/ml sol.p/nebul.x20ml</t>
  </si>
  <si>
    <t xml:space="preserve">SALBUTAMOL RICHET 0.3% gts.x 10 ml</t>
  </si>
  <si>
    <t xml:space="preserve">SALBUTAMOL RICHET aer.x 200 dosis</t>
  </si>
  <si>
    <t xml:space="preserve">SALBUTRAL C/AEROMED aer.inhal.x 250 dosis</t>
  </si>
  <si>
    <t xml:space="preserve">SALBUTRAL sol.p/nebul.x 20 ml</t>
  </si>
  <si>
    <t xml:space="preserve">SALES DE REHIDRATACION ORAL FABRA sob.x 3</t>
  </si>
  <si>
    <t xml:space="preserve">SALES PARA REHIDRATACION ORAL sabor.sob.x 3 x 28 g</t>
  </si>
  <si>
    <t xml:space="preserve">SALES PARA REHIDRATACION ORAL sob.x 3 x 27.9 g</t>
  </si>
  <si>
    <t xml:space="preserve">SALIVIA 400 mg comp.x 20</t>
  </si>
  <si>
    <t xml:space="preserve">SALOFALK 500 mg tab.x 50</t>
  </si>
  <si>
    <t xml:space="preserve">SALVAXIL 10 mg comp.x 30</t>
  </si>
  <si>
    <t xml:space="preserve">SANIBIOTIC 500 mg comp.rec.x 10</t>
  </si>
  <si>
    <t xml:space="preserve">SANIBIOTIC 500 mg susp.x 90 ml</t>
  </si>
  <si>
    <t xml:space="preserve">SAURAT comp.x 30</t>
  </si>
  <si>
    <t xml:space="preserve">SEBOCLEAR 100 comp.rec.x 10</t>
  </si>
  <si>
    <t xml:space="preserve">SEBOCLEAR comp.x 10</t>
  </si>
  <si>
    <t xml:space="preserve">SECRET 28 comp.rec.x 28</t>
  </si>
  <si>
    <t xml:space="preserve">SEDESTEROL gts.oft.x 5 ml</t>
  </si>
  <si>
    <t xml:space="preserve">SEDOVANON 0.5 mg comp.x 10</t>
  </si>
  <si>
    <t xml:space="preserve">SEGURITE 0.75 mg comp.x 2</t>
  </si>
  <si>
    <t xml:space="preserve">SEGURITE UD 1.5 mg comp.x 1</t>
  </si>
  <si>
    <t xml:space="preserve">SELECTAN 2 mg comp.x 14</t>
  </si>
  <si>
    <t xml:space="preserve">SEPTICIDE 500 mg comp.x 10</t>
  </si>
  <si>
    <t xml:space="preserve">SEPTIGYN ov.x 12</t>
  </si>
  <si>
    <t xml:space="preserve">SEPTIGYN ov.x 6</t>
  </si>
  <si>
    <t xml:space="preserve">SEPTILISIN 500 mg comp.x 16</t>
  </si>
  <si>
    <t xml:space="preserve">SEPTILISIN 500 mg comp.x 8</t>
  </si>
  <si>
    <t xml:space="preserve">SEPTILISIN 500 mg susp.x 60 ml</t>
  </si>
  <si>
    <t xml:space="preserve">SEPTILISIN 500 mg susp.x 90 ml</t>
  </si>
  <si>
    <t xml:space="preserve">SEPTILISIN DUO 1000 mg comp.x 14</t>
  </si>
  <si>
    <t xml:space="preserve">SEQUAX 100 mg comp.x 100</t>
  </si>
  <si>
    <t xml:space="preserve">SEQUAX 25 mg comp.x 100</t>
  </si>
  <si>
    <t xml:space="preserve">SERETIDE AEROSOL HFA 25/125mcg HFA dosis x120</t>
  </si>
  <si>
    <t xml:space="preserve">SERETIDE AEROSOL HFA 25/250mcg HFA dosis x120</t>
  </si>
  <si>
    <t xml:space="preserve">SERETIDE AEROSOL HFA 25/50 mcg HFA dosis x120</t>
  </si>
  <si>
    <t xml:space="preserve">SERETIDE CD AEROSOL CON CONTADOR DE DOSIS 25/125mcg HFA dosis x120</t>
  </si>
  <si>
    <t xml:space="preserve">SERETIDE CD AEROSOL CON CONTADOR DE DOSIS 25/250mcg HFA dosis x120</t>
  </si>
  <si>
    <t xml:space="preserve">SERETIDE CD AEROSOL CON CONTADOR DE DOSIS 25/50mcg HFA dosis x 120</t>
  </si>
  <si>
    <t xml:space="preserve">SEREVENT AEROSOL inhal.dosis x 120 c/apl.</t>
  </si>
  <si>
    <t xml:space="preserve">salmeterol</t>
  </si>
  <si>
    <t xml:space="preserve">SEREVENT AEROSOL inhal.dosis x 60 c/apl.</t>
  </si>
  <si>
    <t xml:space="preserve">SEREVENT DISKUS dosis x 60</t>
  </si>
  <si>
    <t xml:space="preserve">SERTRALINA ROSPAW 100 mg comp.x 30</t>
  </si>
  <si>
    <t xml:space="preserve">SERTRALINA ROSPAW 50 mg comp.x 30</t>
  </si>
  <si>
    <t xml:space="preserve">SERVANTAX 100 mg comp.x 30</t>
  </si>
  <si>
    <t xml:space="preserve">SERVANTAX 50 mg comp.x 30</t>
  </si>
  <si>
    <t xml:space="preserve">SESAREN 25 mg comp.x 30</t>
  </si>
  <si>
    <t xml:space="preserve">SESAREN 50 mg comp.x 30</t>
  </si>
  <si>
    <t xml:space="preserve">SESAREN 75 mg comp.x 30</t>
  </si>
  <si>
    <t xml:space="preserve">SESAREN XR 150 mg caps.x 30</t>
  </si>
  <si>
    <t xml:space="preserve">SESAREN XR 75 mg caps.x 15</t>
  </si>
  <si>
    <t xml:space="preserve">SEVACOL 10 mg comp.rec.x 30</t>
  </si>
  <si>
    <t xml:space="preserve">SIDENAR 1 mg comp.x 20</t>
  </si>
  <si>
    <t xml:space="preserve">SIDENAR 1 mg comp.x 50</t>
  </si>
  <si>
    <t xml:space="preserve">SIDENAR 2.5 mg comp.x 20</t>
  </si>
  <si>
    <t xml:space="preserve">SIDENAR 2.5 mg comp.x 50</t>
  </si>
  <si>
    <t xml:space="preserve">SIDERBLUT comp.x 30</t>
  </si>
  <si>
    <t xml:space="preserve">SIDERBLUT comp.x 60</t>
  </si>
  <si>
    <t xml:space="preserve">SIDERBLUT GOTAS gts.x 20 ml</t>
  </si>
  <si>
    <t xml:space="preserve">SIDERBLUT POLI comp.x 30</t>
  </si>
  <si>
    <t xml:space="preserve">SIFROL 0.250 mg comp.x 100</t>
  </si>
  <si>
    <t xml:space="preserve">SILIDRAL 10 mg comp.x 30</t>
  </si>
  <si>
    <t xml:space="preserve">SIMVASTATIN GEN MED 10 mg comp.x 30</t>
  </si>
  <si>
    <t xml:space="preserve">SIMVASTATIN GEN MED 5 mg comp.x 30</t>
  </si>
  <si>
    <t xml:space="preserve">SIMVASTATIN VANNIER 10 mg comp.x 30</t>
  </si>
  <si>
    <t xml:space="preserve">SIMVASTATINA FABRA 10 mg comp.x 30</t>
  </si>
  <si>
    <t xml:space="preserve">SIMVASTATINA MARTIAN 10 mg comp.rec.x 30</t>
  </si>
  <si>
    <t xml:space="preserve">SIMVASTATINA MARTIAN 20 mg comp.rec.x 30</t>
  </si>
  <si>
    <t xml:space="preserve">SIMVASTEC 10 mg comp.rec.x 30</t>
  </si>
  <si>
    <t xml:space="preserve">SIMVASTEC 20 mg comp.rec.x 30</t>
  </si>
  <si>
    <t xml:space="preserve">SINALER 10 mg comp.x 10</t>
  </si>
  <si>
    <t xml:space="preserve">SINALER 10 mg comp.x 20</t>
  </si>
  <si>
    <t xml:space="preserve">SINALGICO 10 mg comp.x 20</t>
  </si>
  <si>
    <t xml:space="preserve">SINALGICO 20 mg comp.x 10</t>
  </si>
  <si>
    <t xml:space="preserve">SINALGICO SL 10 mg comp.subl.x 10</t>
  </si>
  <si>
    <t xml:space="preserve">SINAMIDA ACCION CASPA shamp.x 120 ml</t>
  </si>
  <si>
    <t xml:space="preserve">SINCOL 10 mg comp.rec.x 30</t>
  </si>
  <si>
    <t xml:space="preserve">SINEMET 100/25 comp.x 100</t>
  </si>
  <si>
    <t xml:space="preserve">SINEMET 250/25 comp.x 30</t>
  </si>
  <si>
    <t xml:space="preserve">SINEMET CR comp.x 30</t>
  </si>
  <si>
    <t xml:space="preserve">SINTEROL 10 mg comp.x 30</t>
  </si>
  <si>
    <t xml:space="preserve">SITROX 200 mg/5 ml susp. x 15ml</t>
  </si>
  <si>
    <t xml:space="preserve">SL B12 comp.ran.x 15</t>
  </si>
  <si>
    <t xml:space="preserve">SL B12 comp.ran.x 30</t>
  </si>
  <si>
    <t xml:space="preserve">SOCOSEP comp.x 10</t>
  </si>
  <si>
    <t xml:space="preserve">Cetus</t>
  </si>
  <si>
    <t xml:space="preserve">SOFERAX 500 mg comp.x 16</t>
  </si>
  <si>
    <t xml:space="preserve">SOLOCALM 20 mg comp.x 20</t>
  </si>
  <si>
    <t xml:space="preserve">SOLOCALM 20 mg comp.x 30</t>
  </si>
  <si>
    <t xml:space="preserve">SOLTRIMOX 1 g f.a.x 1</t>
  </si>
  <si>
    <t xml:space="preserve">SONADRYL 2.5% gts.oft.x 10 ml</t>
  </si>
  <si>
    <t xml:space="preserve">SPECTROBID FORTE 960 mg comp.x 10</t>
  </si>
  <si>
    <t xml:space="preserve">SPECTROBID Ped.240 mg susp.x 100ml</t>
  </si>
  <si>
    <t xml:space="preserve">SPIROCORT TURBUHALER 100 mcg env.x 200 dosis</t>
  </si>
  <si>
    <t xml:space="preserve">STELAZINE 1 mg comp.x 50</t>
  </si>
  <si>
    <t xml:space="preserve">STELAZINE 2 mg comp.x 50</t>
  </si>
  <si>
    <t xml:space="preserve">STEROGYL 400 sol.oral x 10 ml</t>
  </si>
  <si>
    <t xml:space="preserve">vit.d3</t>
  </si>
  <si>
    <t xml:space="preserve">STEROGYL f.a.beb.x 2 ml</t>
  </si>
  <si>
    <t xml:space="preserve">STOMACINE 20 mg comp.rec.gast.x 14</t>
  </si>
  <si>
    <t xml:space="preserve">SULFATO FERROSO KROLTON PHARMA env.x 45 ml</t>
  </si>
  <si>
    <t xml:space="preserve">Krolton Farma</t>
  </si>
  <si>
    <t xml:space="preserve">SULFATO FERROSO RICHET gts.x 20 ml</t>
  </si>
  <si>
    <t xml:space="preserve">SUNONIX 25 mg comp.birran.x 30</t>
  </si>
  <si>
    <t xml:space="preserve">SUPLIGOL NF IM iny.a.x 1 x 1 ml</t>
  </si>
  <si>
    <t xml:space="preserve">SUPRADYN PRENATAL comp.laq.x 30</t>
  </si>
  <si>
    <t xml:space="preserve">vit.+minerales</t>
  </si>
  <si>
    <t xml:space="preserve">SUPRADYN PRONATAL comp.laq.x 30</t>
  </si>
  <si>
    <t xml:space="preserve">SUPRAFOL 1 mg comp.x 30</t>
  </si>
  <si>
    <t xml:space="preserve">SUPRAFOL 1 mg comp.x 60</t>
  </si>
  <si>
    <t xml:space="preserve">SUPRAFOL 5 mg comp.x 30</t>
  </si>
  <si>
    <t xml:space="preserve">SUPRAFOL 5 mg comp.x 60</t>
  </si>
  <si>
    <t xml:space="preserve">SUPRIMAL 500mg comp.gastrorresx50</t>
  </si>
  <si>
    <t xml:space="preserve">SUSTAC 300 mg comp.x 30</t>
  </si>
  <si>
    <t xml:space="preserve">SUSTAC comp.x 60</t>
  </si>
  <si>
    <t xml:space="preserve">SYMBICORT TURBUHALER 160/4.5 mcg dosis x 120</t>
  </si>
  <si>
    <t xml:space="preserve">SYMBICORT TURBUHALER 160/4.5 mcg dosis x 60</t>
  </si>
  <si>
    <t xml:space="preserve">SYMBICORT-FORTE TURBUHALER 320/9 mcg dosis x 60</t>
  </si>
  <si>
    <t xml:space="preserve">SYMBICORT-M TURBUHALER 80/4.5 mcg dosis x 120</t>
  </si>
  <si>
    <t xml:space="preserve">T4 MONTPELLIER 100 100 mcg comp.x 50</t>
  </si>
  <si>
    <t xml:space="preserve">T4 MONTPELLIER 112 112 mcg comp.x 50</t>
  </si>
  <si>
    <t xml:space="preserve">T4 MONTPELLIER 125 125 mcg comp.x 50</t>
  </si>
  <si>
    <t xml:space="preserve">T4 MONTPELLIER 137 137 mcg comp.x 50</t>
  </si>
  <si>
    <t xml:space="preserve">T4 MONTPELLIER 150 150 mcg comp.x 50</t>
  </si>
  <si>
    <t xml:space="preserve">T4 MONTPELLIER 175 175 mcg comp.x 50</t>
  </si>
  <si>
    <t xml:space="preserve">T4 MONTPELLIER 200 200 mcg comp.x 50</t>
  </si>
  <si>
    <t xml:space="preserve">T4 MONTPELLIER 50 50 mcg comp.x 50</t>
  </si>
  <si>
    <t xml:space="preserve">T4 MONTPELLIER 75 75 mcg comp.x 50</t>
  </si>
  <si>
    <t xml:space="preserve">T4 MONTPELLIER 88 88 mcg comp.x 50</t>
  </si>
  <si>
    <t xml:space="preserve">TABCIN ALERGIA 10 mg comp.x 10</t>
  </si>
  <si>
    <t xml:space="preserve">TACARDIA 100 mg comp.x 30</t>
  </si>
  <si>
    <t xml:space="preserve">TACNA 250 mg comp.x 7</t>
  </si>
  <si>
    <t xml:space="preserve">TAFIROL FORTE 650 mg comp.x 20</t>
  </si>
  <si>
    <t xml:space="preserve">TAFIROL PEDIATRICO GOTAS gts.x 20 ml</t>
  </si>
  <si>
    <t xml:space="preserve">TAMIXOL 400 mg comp.x 60</t>
  </si>
  <si>
    <t xml:space="preserve">TAMSUNA 0.4 mg caps.x 30</t>
  </si>
  <si>
    <t xml:space="preserve">TANAMOF gts.oft.x 2.5 ml</t>
  </si>
  <si>
    <t xml:space="preserve">TANAVAT 10 mg comp.x 30</t>
  </si>
  <si>
    <t xml:space="preserve">TANDIUR 50 mg comp.x 30</t>
  </si>
  <si>
    <t xml:space="preserve">TANVIMIL B1 B6 B12 comp.rec.x 30</t>
  </si>
  <si>
    <t xml:space="preserve">TANVIMIL B6 comp.x 20</t>
  </si>
  <si>
    <t xml:space="preserve">TANVIMIL FOLICO 10 mg comp.x 60</t>
  </si>
  <si>
    <t xml:space="preserve">TANVIMIL FOLICO gts.x 20 ml</t>
  </si>
  <si>
    <t xml:space="preserve">TANVIMIL K comp.x 10</t>
  </si>
  <si>
    <t xml:space="preserve">TAREMIS 500 mg ov.x 8</t>
  </si>
  <si>
    <t xml:space="preserve">TAURAL 150 mg comp.x 20</t>
  </si>
  <si>
    <t xml:space="preserve">TAURAL Oral susp.x 200 ml</t>
  </si>
  <si>
    <t xml:space="preserve">TECOPLAX 10 mg comp.x 30</t>
  </si>
  <si>
    <t xml:space="preserve">TECOPLAX 20 mg comp.x 30</t>
  </si>
  <si>
    <t xml:space="preserve">TEGRETOL 200 mg comp.x 30</t>
  </si>
  <si>
    <t xml:space="preserve">TEGRETOL 200 mg comp.x 60</t>
  </si>
  <si>
    <t xml:space="preserve">TEGRETOL 400 LC 400 mg comp.x 30</t>
  </si>
  <si>
    <t xml:space="preserve">TEGRETOL 400 LC 400 mg comp.x 60</t>
  </si>
  <si>
    <t xml:space="preserve">TEGRETOL jbe.x 100 ml</t>
  </si>
  <si>
    <t xml:space="preserve">TEGRETOL jbe.x 120 ml</t>
  </si>
  <si>
    <t xml:space="preserve">TELMOX 1000 mg comp.rec.x 16</t>
  </si>
  <si>
    <t xml:space="preserve">TELMOX 1000 mg comp.rec.x 8</t>
  </si>
  <si>
    <t xml:space="preserve">TELMOX 500 mg comp.rec.x 16</t>
  </si>
  <si>
    <t xml:space="preserve">TELMOX 500 mg comp.rec.x 21</t>
  </si>
  <si>
    <t xml:space="preserve">TELMOX 500 mg comp.rec.x 8</t>
  </si>
  <si>
    <t xml:space="preserve">TELMOX 500 mg susp.x 100 ml</t>
  </si>
  <si>
    <t xml:space="preserve">TEMISARTAN 50 mg comp.x 15</t>
  </si>
  <si>
    <t xml:space="preserve">TEMISARTAN 50 mg comp.x 30</t>
  </si>
  <si>
    <t xml:space="preserve">TEMISARTAN DIUR 100/25 comp.rec.x 30</t>
  </si>
  <si>
    <t xml:space="preserve">TEMISARTAN DIUR 50/12.5 comp.rec.x 30</t>
  </si>
  <si>
    <t xml:space="preserve">TENSIMED 10 mg comp.rec.x 30</t>
  </si>
  <si>
    <t xml:space="preserve">TENSIMED 5 mg comp.rec.x 30</t>
  </si>
  <si>
    <t xml:space="preserve">TENSIUM 0.25 mg comp.ran.x 30</t>
  </si>
  <si>
    <t xml:space="preserve">TENSIUM 0.5 mg comp.ran.x 30</t>
  </si>
  <si>
    <t xml:space="preserve">TENSIUM 0.5 mg comp.ran.x 60</t>
  </si>
  <si>
    <t xml:space="preserve">TENSIUM 1 mg comp.ran.x 30</t>
  </si>
  <si>
    <t xml:space="preserve">TENSIUM 1 mg comp.ran.x 60</t>
  </si>
  <si>
    <t xml:space="preserve">TENSIUM 2 mg comp.ran.x 30</t>
  </si>
  <si>
    <t xml:space="preserve">TENSIUM SL 0.5 mg comp.subl.x 15</t>
  </si>
  <si>
    <t xml:space="preserve">TEOFILINA FABRA 200 mg comp.x 20</t>
  </si>
  <si>
    <t xml:space="preserve">TEOFILINA LAFEDAR 0.8 g jbe.x 120 ml</t>
  </si>
  <si>
    <t xml:space="preserve">TEOFILINA LAFEDAR 1.6 g jbe.x 120 ml</t>
  </si>
  <si>
    <t xml:space="preserve">TEOFILINA LAFEDAR 200 mg comp.x 20</t>
  </si>
  <si>
    <t xml:space="preserve">TEOFILINA LAFEDAR 300 mg comp.x 20</t>
  </si>
  <si>
    <t xml:space="preserve">TEOSONA 100mg DiviDosis comp.x20</t>
  </si>
  <si>
    <t xml:space="preserve">TEOSONA 200mg DiviDosis comp.x20</t>
  </si>
  <si>
    <t xml:space="preserve">TEOSONA FUERTE jbe.x 200 ml</t>
  </si>
  <si>
    <t xml:space="preserve">TEOSONA jbe.x 200 ml</t>
  </si>
  <si>
    <t xml:space="preserve">TEOSONA SOL comp.x 15</t>
  </si>
  <si>
    <t xml:space="preserve">teofilina</t>
  </si>
  <si>
    <t xml:space="preserve">TEOSONA SOL comp.x 30</t>
  </si>
  <si>
    <t xml:space="preserve">TEPRIX 400 mg comp.x 10</t>
  </si>
  <si>
    <t xml:space="preserve">TEPRIX 400 mg comp.x 14</t>
  </si>
  <si>
    <t xml:space="preserve">TEPRIX 600 600 mg comp.rec.x 10</t>
  </si>
  <si>
    <t xml:space="preserve">TEPRIX PEDIATRICO susp.oral x 90 ml</t>
  </si>
  <si>
    <t xml:space="preserve">TERAZOSINA NORTHIA 2 mg comp.x 30</t>
  </si>
  <si>
    <t xml:space="preserve">TERAZOSINA NORTHIA 5 mg comp.x 30</t>
  </si>
  <si>
    <t xml:space="preserve">TERBINAFINA RICHET 250 mg comp.x 28</t>
  </si>
  <si>
    <t xml:space="preserve">TERFIN cr.x 15 g</t>
  </si>
  <si>
    <t xml:space="preserve">TERFIN spray x 60 ml</t>
  </si>
  <si>
    <t xml:space="preserve">TERMOFREN Ped.200 mg comp.x 20</t>
  </si>
  <si>
    <t xml:space="preserve">TESS 35 comp.rec.x 21</t>
  </si>
  <si>
    <t xml:space="preserve">TETANOL PUR a.x 0.5 ml+jga.desc.</t>
  </si>
  <si>
    <t xml:space="preserve">toxoide tetánico</t>
  </si>
  <si>
    <t xml:space="preserve">TIAMIDON 300 300 mg comp.x 30</t>
  </si>
  <si>
    <t xml:space="preserve">TIANTREX 10 mg comp.rec.x 14</t>
  </si>
  <si>
    <t xml:space="preserve">TIANTREX 10 mg comp.rec.x 28</t>
  </si>
  <si>
    <t xml:space="preserve">TIANTREX 5 mg comp.rec.x 14</t>
  </si>
  <si>
    <t xml:space="preserve">TIANTREX 7.5 mg comp.rec.x 10</t>
  </si>
  <si>
    <t xml:space="preserve">TIBOCLIM comp.x 30</t>
  </si>
  <si>
    <t xml:space="preserve">TIKL shamp.x 240 ml</t>
  </si>
  <si>
    <t xml:space="preserve">TIKL shamp.x 55 ml</t>
  </si>
  <si>
    <t xml:space="preserve">TILAZEM 120 mg comp.x 30</t>
  </si>
  <si>
    <t xml:space="preserve">TILAZEM 60 mg comp.x 60</t>
  </si>
  <si>
    <t xml:space="preserve">TILAZEM 90 mg comp.x 60</t>
  </si>
  <si>
    <t xml:space="preserve">TILIOS 70 mg comp.x 4</t>
  </si>
  <si>
    <t xml:space="preserve">TIMED D sol.oft.x 5 ml</t>
  </si>
  <si>
    <t xml:space="preserve">TIMOLOL DENVER FARMA sol.oft.x 5 ml</t>
  </si>
  <si>
    <t xml:space="preserve">TIMOLOL DORF 0.5% sol.oft.x 5 ml</t>
  </si>
  <si>
    <t xml:space="preserve">TIMOLPRES colir.x 5 ml</t>
  </si>
  <si>
    <t xml:space="preserve">TINAXINA 5 mg comp.x 20</t>
  </si>
  <si>
    <t xml:space="preserve">TINAXINA 5 mg comp.x 60</t>
  </si>
  <si>
    <t xml:space="preserve">TIROVEL 20 mg comp.x 30</t>
  </si>
  <si>
    <t xml:space="preserve">TOBRABIOTIC D sol.oft.x 5 ml</t>
  </si>
  <si>
    <t xml:space="preserve">TOBRADEX susp.oft.x 5 ml</t>
  </si>
  <si>
    <t xml:space="preserve">TOBRADEX ung.x 3.5 g</t>
  </si>
  <si>
    <t xml:space="preserve">TOBRAGAN 0.3% gts.oft.x 5 ml</t>
  </si>
  <si>
    <t xml:space="preserve">TOBRALER sol.oft.x 5 ml</t>
  </si>
  <si>
    <t xml:space="preserve">Lersan</t>
  </si>
  <si>
    <t xml:space="preserve">TOBRAMICINA ATLAS sol.oft.esteril x 5 ml</t>
  </si>
  <si>
    <t xml:space="preserve">TOBRAMICINA DORF sol.oft.x 5 ml</t>
  </si>
  <si>
    <t xml:space="preserve">TOBRANET sol.oft.x 5 ml</t>
  </si>
  <si>
    <t xml:space="preserve">TOFRANIL 10 mg grag.x 60</t>
  </si>
  <si>
    <t xml:space="preserve">TOFRANIL 25 mg grag.x 50</t>
  </si>
  <si>
    <t xml:space="preserve">TOFRANIL PM caps.x 30</t>
  </si>
  <si>
    <t xml:space="preserve">TOGREL 2 mg comp.x 50</t>
  </si>
  <si>
    <t xml:space="preserve">TOLBIN 500 mg comp.x 8</t>
  </si>
  <si>
    <t xml:space="preserve">TOMAG 75 mg comp.x 10</t>
  </si>
  <si>
    <t xml:space="preserve">TOMANIL 75 mg iny.x 3 x 3 ml</t>
  </si>
  <si>
    <t xml:space="preserve">TOMANIL FLEX comp.rec.x 10</t>
  </si>
  <si>
    <t xml:space="preserve">TOMANIL GEL VL gel x 30 g</t>
  </si>
  <si>
    <t xml:space="preserve">TOPAMAC SPRINKLE 15 mg caps.disp.x 60</t>
  </si>
  <si>
    <t xml:space="preserve">TOPAMAC SPRINKLE 25 mg caps.disp.x 60</t>
  </si>
  <si>
    <t xml:space="preserve">TOPICTAL 100 mg comp.rec.x 28</t>
  </si>
  <si>
    <t xml:space="preserve">TOPICTAL 100 mg comp.rec.x 56</t>
  </si>
  <si>
    <t xml:space="preserve">TOPICTAL 25 mg comp.rec.x 28</t>
  </si>
  <si>
    <t xml:space="preserve">TOPICTAL 25 mg comp.rec.x 56</t>
  </si>
  <si>
    <t xml:space="preserve">TOPICTAL 50 mg comp.rec.x 28</t>
  </si>
  <si>
    <t xml:space="preserve">TOPICTAL 50 mg comp.rec.x 56</t>
  </si>
  <si>
    <t xml:space="preserve">TOPIRAMATO CEVALLOS 50 mg comp.x 30</t>
  </si>
  <si>
    <t xml:space="preserve">TORGYN 100 mg ov.vag.x 3</t>
  </si>
  <si>
    <t xml:space="preserve">TORGYN 100 mg ov.vag.x 7</t>
  </si>
  <si>
    <t xml:space="preserve">TORIVAS 10 mg comp.rec.ran.x 20</t>
  </si>
  <si>
    <t xml:space="preserve">TORIVAS 10 mg comp.rec.ran.x 60</t>
  </si>
  <si>
    <t xml:space="preserve">TORIVAS 20 mg comp.rec.ran.x 30</t>
  </si>
  <si>
    <t xml:space="preserve">TRANQUINAL 0.25 mg comp.x 50</t>
  </si>
  <si>
    <t xml:space="preserve">TRANQUINAL 0.5 mg comp.subl.x 15</t>
  </si>
  <si>
    <t xml:space="preserve">TRANQUINAL 0.5 mg comp.subl.x 30</t>
  </si>
  <si>
    <t xml:space="preserve">TRANQUINAL 0.5 mg comp.x 30</t>
  </si>
  <si>
    <t xml:space="preserve">TRANQUINAL 0.5 mg comp.x 50</t>
  </si>
  <si>
    <t xml:space="preserve">TRANQUINAL 1 mg comp.subl.x 30</t>
  </si>
  <si>
    <t xml:space="preserve">TRANQUINAL 1 mg comp.x 30</t>
  </si>
  <si>
    <t xml:space="preserve">TRANQUINAL 1 mg comp.x 50</t>
  </si>
  <si>
    <t xml:space="preserve">TRANQUINAL 1 mg/ml sol.x 30 ml</t>
  </si>
  <si>
    <t xml:space="preserve">TRANQUINAL 2 mg comp.x 30</t>
  </si>
  <si>
    <t xml:space="preserve">TRANQUINAL 2 mg comp.x 50</t>
  </si>
  <si>
    <t xml:space="preserve">TRANSDIOL 100 mcg parches x 6</t>
  </si>
  <si>
    <t xml:space="preserve">TRANSDIOL 25 mcg parches x 6</t>
  </si>
  <si>
    <t xml:space="preserve">TRANSDIOL 50 mcg parches x 6</t>
  </si>
  <si>
    <t xml:space="preserve">TRAPAX 1 mg comp.x 30</t>
  </si>
  <si>
    <t xml:space="preserve">TRASTONER comp.rec.lib.sosten.x 30</t>
  </si>
  <si>
    <t xml:space="preserve">piribedil</t>
  </si>
  <si>
    <t xml:space="preserve">TRASTONER comp.rec.lib.sosten.x 60</t>
  </si>
  <si>
    <t xml:space="preserve">TREMINEL 0.25 mg comp.x 30</t>
  </si>
  <si>
    <t xml:space="preserve">TRENTAL iny.a.x 10 x 5 ml</t>
  </si>
  <si>
    <t xml:space="preserve">TREVIX 2800 2800 UI comp.x 8</t>
  </si>
  <si>
    <t xml:space="preserve">TREVIX 400 400 UI comp.x 30</t>
  </si>
  <si>
    <t xml:space="preserve">TREXINA 250 mg susp.x 90 ml</t>
  </si>
  <si>
    <t xml:space="preserve">TREXINA 500 mg comp.x 16</t>
  </si>
  <si>
    <t xml:space="preserve">TREXINA 500 mg comp.x 8</t>
  </si>
  <si>
    <t xml:space="preserve">TRI IODO TIRONINA comp.x 20</t>
  </si>
  <si>
    <t xml:space="preserve">liotironina</t>
  </si>
  <si>
    <t xml:space="preserve">TRI VI SOL sol.x 20 ml</t>
  </si>
  <si>
    <t xml:space="preserve">vit.a+vit.c+vit.d</t>
  </si>
  <si>
    <t xml:space="preserve">TRIAL GEST 25/125mcg sat blist.x 8</t>
  </si>
  <si>
    <t xml:space="preserve">TRIAL SAT 0.025 mg sat x 8</t>
  </si>
  <si>
    <t xml:space="preserve">estradiol transdermal</t>
  </si>
  <si>
    <t xml:space="preserve">TRIAL SAT 0.050 mg sat x 8</t>
  </si>
  <si>
    <t xml:space="preserve">TRIAL SAT 0.100 mg sat x 8</t>
  </si>
  <si>
    <t xml:space="preserve">TRIAL SAT L.A. 0.014 mg sat x 4</t>
  </si>
  <si>
    <t xml:space="preserve">TRIAL SAT L.A. 0.025 mg sat x 4</t>
  </si>
  <si>
    <t xml:space="preserve">TRIAL SAT L.A. 0.050 mg sat x 4</t>
  </si>
  <si>
    <t xml:space="preserve">TRIAL SAT L.A. 0.100 mg sat x 4</t>
  </si>
  <si>
    <t xml:space="preserve">TRIAMCINOLONA 0.1 g cr.x 30 g</t>
  </si>
  <si>
    <t xml:space="preserve">TRIAMCINOLONA 0.1 g cr.x 60 g</t>
  </si>
  <si>
    <t xml:space="preserve">TRIBLIX 500 mg comp.x 16</t>
  </si>
  <si>
    <t xml:space="preserve">TRIDETTE comp.x 21</t>
  </si>
  <si>
    <t xml:space="preserve">etinilestradiol+norgestimato</t>
  </si>
  <si>
    <t xml:space="preserve">TRIFACILINA 1000 mg comp.x 16</t>
  </si>
  <si>
    <t xml:space="preserve">TRIFACILINA 1000 mg comp.x 8</t>
  </si>
  <si>
    <t xml:space="preserve">TRIFACILINA 1000mg iny.liof.x1+solv.</t>
  </si>
  <si>
    <t xml:space="preserve">TRIFACILINA 500 mg comp.x 16</t>
  </si>
  <si>
    <t xml:space="preserve">TRIFACILINA 500 mg iny.liof.x1+solv.</t>
  </si>
  <si>
    <t xml:space="preserve">TRIFACILINA FORTE jbe.x 120 ml</t>
  </si>
  <si>
    <t xml:space="preserve">TRIFAMOX 1000 mg comp.x 16</t>
  </si>
  <si>
    <t xml:space="preserve">TRIFAMOX 1000 mg comp.x 8</t>
  </si>
  <si>
    <t xml:space="preserve">TRIFAMOX 1000 mg iny.x 1</t>
  </si>
  <si>
    <t xml:space="preserve">TRIFAMOX 250 mg jbe.x 120 ml</t>
  </si>
  <si>
    <t xml:space="preserve">TRIFAMOX 500 mg comp.mast.x 21</t>
  </si>
  <si>
    <t xml:space="preserve">TRIFAMOX 500 mg comp.x 16</t>
  </si>
  <si>
    <t xml:space="preserve">TRIFAMOX 500 mg comp.x 8</t>
  </si>
  <si>
    <t xml:space="preserve">TRIFAMOX 500 mg iny.x 1</t>
  </si>
  <si>
    <t xml:space="preserve">TRIFAMOX 500 mg jbe.x 120 ml</t>
  </si>
  <si>
    <t xml:space="preserve">TRIFAMOX 500 mg jbe.x 60 ml</t>
  </si>
  <si>
    <t xml:space="preserve">TRIFAMOX 750 mg comp.x 16</t>
  </si>
  <si>
    <t xml:space="preserve">TRIFAMOX BRONQUIAL DUO comp.x 14</t>
  </si>
  <si>
    <t xml:space="preserve">amoxicilina+ambroxol</t>
  </si>
  <si>
    <t xml:space="preserve">TRIFAMOX BRONQUIAL DUO susp.x 50 ml</t>
  </si>
  <si>
    <t xml:space="preserve">TRIFAMOX DUO 875 mg comp.mast.x 14</t>
  </si>
  <si>
    <t xml:space="preserve">TRIFAMOX DUO susp.x 50 ml</t>
  </si>
  <si>
    <t xml:space="preserve">TRIFAMOX DUO susp.x 90 ml</t>
  </si>
  <si>
    <t xml:space="preserve">TRIFAMOX IBL 1000 mg comp.x 8</t>
  </si>
  <si>
    <t xml:space="preserve">amoxicilina+sulbactam</t>
  </si>
  <si>
    <t xml:space="preserve">TRIFAMOX IBL 1500 mg iny.x 1</t>
  </si>
  <si>
    <t xml:space="preserve">TRIFAMOX IBL 250 mg jbe.x 60 ml</t>
  </si>
  <si>
    <t xml:space="preserve">TRIFAMOX IBL 500 mg comp.x 16</t>
  </si>
  <si>
    <t xml:space="preserve">TRIFAMOX IBL 500 mg comp.x 8</t>
  </si>
  <si>
    <t xml:space="preserve">TRIFAMOX IBL 500 mg jbe.x 120 ml</t>
  </si>
  <si>
    <t xml:space="preserve">TRIFAMOX IBL 500 mg jbe.x 60 ml</t>
  </si>
  <si>
    <t xml:space="preserve">TRIFAMOX IBL 750 mg iny.x 1</t>
  </si>
  <si>
    <t xml:space="preserve">TRIFAMOX IBL DUO 20 g susp.x 30 ml</t>
  </si>
  <si>
    <t xml:space="preserve">TRIFAMOX IBL DUO 20 g susp.x 60 ml</t>
  </si>
  <si>
    <t xml:space="preserve">TRIFAMOX IBL DUO 875 mg comp.x 14</t>
  </si>
  <si>
    <t xml:space="preserve">TRIHEXIFENIDILO CEVALLOS 5 mg comp.x 50</t>
  </si>
  <si>
    <t xml:space="preserve">TRILEPTAL jbe.x 100 ml</t>
  </si>
  <si>
    <t xml:space="preserve">TRILIP 10 mg comp.x 30</t>
  </si>
  <si>
    <t xml:space="preserve">TRIMAZOL 1% cr.x 20 g</t>
  </si>
  <si>
    <t xml:space="preserve">TRIMSTAT 10 mg comp.x 30</t>
  </si>
  <si>
    <t xml:space="preserve">TRISEQUENS comp.x 28</t>
  </si>
  <si>
    <t xml:space="preserve">TRITAB susp.oral x 15 ml</t>
  </si>
  <si>
    <t xml:space="preserve">TRITENK comp.x 20</t>
  </si>
  <si>
    <t xml:space="preserve">TRITENK jbe.x 60 ml</t>
  </si>
  <si>
    <t xml:space="preserve">TRIXATE 10 mg comp.x 4</t>
  </si>
  <si>
    <t xml:space="preserve">TRIXATE 15 mg iny.f.a.x 5 x 3 ml</t>
  </si>
  <si>
    <t xml:space="preserve">TRIXATE 7.5 mg comp.x 4</t>
  </si>
  <si>
    <t xml:space="preserve">TRIXNE 4% GEL unidosis x 30 ml</t>
  </si>
  <si>
    <t xml:space="preserve">Pharmatrix</t>
  </si>
  <si>
    <t xml:space="preserve">TROEZEL 50 mg comp.x 30</t>
  </si>
  <si>
    <t xml:space="preserve">TROKEN 75 mg comp.x 14</t>
  </si>
  <si>
    <t xml:space="preserve">TROKEN 75 mg comp.x 28</t>
  </si>
  <si>
    <t xml:space="preserve">TROMBONOT 100 mg comp.x 30</t>
  </si>
  <si>
    <t xml:space="preserve">TROMBONOT 50 mg comp.x 30</t>
  </si>
  <si>
    <t xml:space="preserve">TRUSOPT 2% gts.oft.x 5 ml</t>
  </si>
  <si>
    <t xml:space="preserve">TRYPTALGIN 10 mg comp.rec.x 30</t>
  </si>
  <si>
    <t xml:space="preserve">TRYPTALGIN 75 mg comp.rec.x 30</t>
  </si>
  <si>
    <t xml:space="preserve">TRYPTANOL 25 mg comp.x 30</t>
  </si>
  <si>
    <t xml:space="preserve">TRYPTANOL 75 mg comp.x 30</t>
  </si>
  <si>
    <t xml:space="preserve">TWINRIX Ad.jga.prell.x 1</t>
  </si>
  <si>
    <t xml:space="preserve">antígeno hepatitis a y b</t>
  </si>
  <si>
    <t xml:space="preserve">TWINRIX Ped.jga.prell.x 1</t>
  </si>
  <si>
    <t xml:space="preserve">ULCOZOL 10 mg caps.x 28</t>
  </si>
  <si>
    <t xml:space="preserve">ULCOZOL 10 mg comp.x 28</t>
  </si>
  <si>
    <t xml:space="preserve">ULCOZOL 20 mg caps.x 14</t>
  </si>
  <si>
    <t xml:space="preserve">ULCOZOL 20 mg caps.x 28</t>
  </si>
  <si>
    <t xml:space="preserve">ULCOZOL 20 mg comp.x 14</t>
  </si>
  <si>
    <t xml:space="preserve">ULCOZOL 20 mg comp.x 28</t>
  </si>
  <si>
    <t xml:space="preserve">ULCOZOL 40 mg caps.x 14</t>
  </si>
  <si>
    <t xml:space="preserve">ULCOZOL 40 mg caps.x 28</t>
  </si>
  <si>
    <t xml:space="preserve">ULCOZOL 40 mg comp.x 28</t>
  </si>
  <si>
    <t xml:space="preserve">ULSANOL 10 mg caps.x 28</t>
  </si>
  <si>
    <t xml:space="preserve">ULTRABIOTIC comp.x 16</t>
  </si>
  <si>
    <t xml:space="preserve">ULTRABIOTIC comp.x 8</t>
  </si>
  <si>
    <t xml:space="preserve">ULTRABIOTIC DUO comp.x 14</t>
  </si>
  <si>
    <t xml:space="preserve">ULTRABIOTIC DUO susp.x 70 ml</t>
  </si>
  <si>
    <t xml:space="preserve">ULTRABIOTIC susp.x 60 ml.</t>
  </si>
  <si>
    <t xml:space="preserve">ULTRACALCIUM blist.comp.mast.x 30</t>
  </si>
  <si>
    <t xml:space="preserve">ULTRACALCIUM D3 200 comp.mast.x 30</t>
  </si>
  <si>
    <t xml:space="preserve">ULTRACALCIUM D3 400 comp.mast.x 30</t>
  </si>
  <si>
    <t xml:space="preserve">ULTRAMICINA 500 mg comp.x 10</t>
  </si>
  <si>
    <t xml:space="preserve">ULTRANEURAL 100 mg comp.x 30</t>
  </si>
  <si>
    <t xml:space="preserve">ULTRANEURAL 300 mg comp.x 30</t>
  </si>
  <si>
    <t xml:space="preserve">ULTRANEURAL 300 mg comp.x 60</t>
  </si>
  <si>
    <t xml:space="preserve">ULTRANEURAL 400 mg comp.x 30</t>
  </si>
  <si>
    <t xml:space="preserve">ULTRANEURAL 400 mg comp.x 60</t>
  </si>
  <si>
    <t xml:space="preserve">ULTRANEURAL 600 mg comp.x 30</t>
  </si>
  <si>
    <t xml:space="preserve">UMMA comp.rec.x 28</t>
  </si>
  <si>
    <t xml:space="preserve">UNICALM 10 mg comp.subl.x 10</t>
  </si>
  <si>
    <t xml:space="preserve">UNICALM 10 mg comp.x 10</t>
  </si>
  <si>
    <t xml:space="preserve">UNICALM 20 mg comp.x 10</t>
  </si>
  <si>
    <t xml:space="preserve">UNICLAR MINI spray nasal ac.x 60 ds.</t>
  </si>
  <si>
    <t xml:space="preserve">URATINA 100 mg caps.x 36</t>
  </si>
  <si>
    <t xml:space="preserve">URATINA susp.oral x 120 ml</t>
  </si>
  <si>
    <t xml:space="preserve">UROFURAN 100 mg caps.x 30</t>
  </si>
  <si>
    <t xml:space="preserve">URO-LINFOL comp.x 6</t>
  </si>
  <si>
    <t xml:space="preserve">URONOVAG 400 mg comp.x 20</t>
  </si>
  <si>
    <t xml:space="preserve">UROPROST-Q 0.4 mg caps.x 60</t>
  </si>
  <si>
    <t xml:space="preserve">UROSEPTAL comp.x 10</t>
  </si>
  <si>
    <t xml:space="preserve">UROSEPTAL comp.x 20</t>
  </si>
  <si>
    <t xml:space="preserve">UROTOTAL comp.x 30</t>
  </si>
  <si>
    <t xml:space="preserve">UTERINE 10 mg comp.x 20</t>
  </si>
  <si>
    <t xml:space="preserve">UTERINE 20 mg comp.x 20</t>
  </si>
  <si>
    <t xml:space="preserve">UXEN RETARD 25 mg caps.x 20</t>
  </si>
  <si>
    <t xml:space="preserve">VACUNA ANTIHEPATITIS B AGB 10mcg Ped.jga.pr.x 0.5ml</t>
  </si>
  <si>
    <t xml:space="preserve">VACUNA ANTIHEPATITIS B AGB 20mcg Ad.jga.prell.x 1ml</t>
  </si>
  <si>
    <t xml:space="preserve">VACUNA ANTITETANICA BIOL a.x 1 x 0.5ml c/jga.+ag.</t>
  </si>
  <si>
    <t xml:space="preserve">VACUNA ANTITETANICA PURISSIMUS iny.a.x 1 x 0.5 ml</t>
  </si>
  <si>
    <t xml:space="preserve">VADEL 10 mg comp.x 15</t>
  </si>
  <si>
    <t xml:space="preserve">VADEL 10 mg comp.x 30</t>
  </si>
  <si>
    <t xml:space="preserve">VAGRAN jbe.x 60 ml</t>
  </si>
  <si>
    <t xml:space="preserve">VALCOTE 125 mg comp.x 50</t>
  </si>
  <si>
    <t xml:space="preserve">sodio.divalproato</t>
  </si>
  <si>
    <t xml:space="preserve">VALCOTE 250 mg comp.x 50</t>
  </si>
  <si>
    <t xml:space="preserve">VALCOTE 500 mg comp.x 50</t>
  </si>
  <si>
    <t xml:space="preserve">VALCOTE ER 500 mg comp.lib.cont.x50</t>
  </si>
  <si>
    <t xml:space="preserve">VALCOTE SPRINKLE 125 mg caps.x 100</t>
  </si>
  <si>
    <t xml:space="preserve">VALCOTE SPRINKLE 125 mg caps.x 50</t>
  </si>
  <si>
    <t xml:space="preserve">VALNAR 250 mg comp.x 50</t>
  </si>
  <si>
    <t xml:space="preserve">VALNAR 500 mg comp.x 50</t>
  </si>
  <si>
    <t xml:space="preserve">VANATOR 10 10 mg comp.x 30</t>
  </si>
  <si>
    <t xml:space="preserve">VAQTA 25 iny.f.a.x 1 x 0.5 ml</t>
  </si>
  <si>
    <t xml:space="preserve">VAQTA 50 iny.f.a.x 1 x 1 ml</t>
  </si>
  <si>
    <t xml:space="preserve">VARTALON COMPLEMENTO 1500 mg sob.x 15</t>
  </si>
  <si>
    <t xml:space="preserve">VARTALON COMPLEMENTO 400 mg iny.a.x 6</t>
  </si>
  <si>
    <t xml:space="preserve">VARTALON K 1500 mg sob.x 15</t>
  </si>
  <si>
    <t xml:space="preserve">VASEXTEN 100 100 mg comp.rec.x 30</t>
  </si>
  <si>
    <t xml:space="preserve">VASEXTEN D 100/25 mg comp.rec.x 30</t>
  </si>
  <si>
    <t xml:space="preserve">VASEXTEN D 50/12.5 mg comp.rec.x 30</t>
  </si>
  <si>
    <t xml:space="preserve">VASOTENAL 5 mg comp.x 30</t>
  </si>
  <si>
    <t xml:space="preserve">VASTINA 10 mg comp.x 30</t>
  </si>
  <si>
    <t xml:space="preserve">VASTINA 20 mg comp.x 30</t>
  </si>
  <si>
    <t xml:space="preserve">VAZOSIN 1 mg comp.rec.x 20</t>
  </si>
  <si>
    <t xml:space="preserve">VAZOSIN 2 mg comp.rec.x 30</t>
  </si>
  <si>
    <t xml:space="preserve">VAZOSIN 4 mg comp.rec.x 30</t>
  </si>
  <si>
    <t xml:space="preserve">VEFREN 400 400 mg comp.rec.x 10</t>
  </si>
  <si>
    <t xml:space="preserve">VEFREN 400 400 mg comp.rec.x 20</t>
  </si>
  <si>
    <t xml:space="preserve">VEFREN 600 600 mg comp.rec.x 20</t>
  </si>
  <si>
    <t xml:space="preserve">VELEXINA 250 mg susp.oral x 120ml</t>
  </si>
  <si>
    <t xml:space="preserve">VELEXINA 250 mg susp.oral x 60 ml</t>
  </si>
  <si>
    <t xml:space="preserve">VELEXINA 500 mg comp.x 8</t>
  </si>
  <si>
    <t xml:space="preserve">VELEXINA 500 mg susp.oral x 60 ml</t>
  </si>
  <si>
    <t xml:space="preserve">VENLAFAXINA CEVALLOS 25 mg comp.x 30</t>
  </si>
  <si>
    <t xml:space="preserve">VENLAFAXINA CEVALLOS 50 mg comp.x 30</t>
  </si>
  <si>
    <t xml:space="preserve">VENLAFAXINA CEVALLOS 75 mg comp.x 30</t>
  </si>
  <si>
    <t xml:space="preserve">VENTICIL 100 mcg aer.x 200 dosis</t>
  </si>
  <si>
    <t xml:space="preserve">VENTIMOL 0.5% sol.x 10 ml</t>
  </si>
  <si>
    <t xml:space="preserve">VENTIMOL 0.5% sol.x 20 ml</t>
  </si>
  <si>
    <t xml:space="preserve">VENTOLIN HFA aer.inhal.c/aplic.x200ds</t>
  </si>
  <si>
    <t xml:space="preserve">VENTOLIN sol.p/nebul.x 20 ml</t>
  </si>
  <si>
    <t xml:space="preserve">VERAL 80 mg comp.x 30</t>
  </si>
  <si>
    <t xml:space="preserve">VERAL Rtd.120 mg comp.x 30</t>
  </si>
  <si>
    <t xml:space="preserve">VERAL Rtd.240 mg comp.x 30</t>
  </si>
  <si>
    <t xml:space="preserve">VERATEN 3.125 mg comp.x 14</t>
  </si>
  <si>
    <t xml:space="preserve">VERBORIL 100 mg comp.rec.x 16</t>
  </si>
  <si>
    <t xml:space="preserve">VERBORIL 100 mg comp.rec.x 8</t>
  </si>
  <si>
    <t xml:space="preserve">VERICORDIN 100 mg comp.x 28</t>
  </si>
  <si>
    <t xml:space="preserve">VERICORDIN 25 mg comp.x 28</t>
  </si>
  <si>
    <t xml:space="preserve">VERICORDIN 25 mg comp.x 56</t>
  </si>
  <si>
    <t xml:space="preserve">VERICORDIN 50 mg comp.x 28</t>
  </si>
  <si>
    <t xml:space="preserve">VERICORDIN 50 mg comp.x 56</t>
  </si>
  <si>
    <t xml:space="preserve">VEROPRAZOL 20 mg caps.x 28</t>
  </si>
  <si>
    <t xml:space="preserve">VERTIGMINE 50 mg comp.x 12</t>
  </si>
  <si>
    <t xml:space="preserve">VERTIGMINE 50 mg comp.x 24</t>
  </si>
  <si>
    <t xml:space="preserve">VERTIGMINE sol.x 100 ml</t>
  </si>
  <si>
    <t xml:space="preserve">VESALION 50 mg comp.x 15</t>
  </si>
  <si>
    <t xml:space="preserve">VESALION 50 mg comp.x 30</t>
  </si>
  <si>
    <t xml:space="preserve">VESALION 75 mg comp.x 15</t>
  </si>
  <si>
    <t xml:space="preserve">VESALION 75 mg iny.a.x 6 x 3 ml</t>
  </si>
  <si>
    <t xml:space="preserve">VESALION gel x 50 g</t>
  </si>
  <si>
    <t xml:space="preserve">VESALION Rtd.100 mg comp.x 30</t>
  </si>
  <si>
    <t xml:space="preserve">VIBRAMICINA 100 mg tab.x 5</t>
  </si>
  <si>
    <t xml:space="preserve">VIBRAMICINA 50 50 mg caps.x 20</t>
  </si>
  <si>
    <t xml:space="preserve">VICARDOL 12.50 mg comp.x 30</t>
  </si>
  <si>
    <t xml:space="preserve">VICARDOL 6.25 mg comp.x 30</t>
  </si>
  <si>
    <t xml:space="preserve">VICLOR 500 mg comp.x 10</t>
  </si>
  <si>
    <t xml:space="preserve">VICLOR gts.x 20 ml</t>
  </si>
  <si>
    <t xml:space="preserve">VINGIONAL 300 mg comp.x 20</t>
  </si>
  <si>
    <t xml:space="preserve">VIROBRON NF 75 mg comp.x 15</t>
  </si>
  <si>
    <t xml:space="preserve">VIROHEP A JUNIOR jga.prell.x 0.25 ml</t>
  </si>
  <si>
    <t xml:space="preserve">VIROHEP-A jga.prell.x 0.5 ml</t>
  </si>
  <si>
    <t xml:space="preserve">VIROSOL tab.x 10</t>
  </si>
  <si>
    <t xml:space="preserve">VIROSTATIC 5% cr.dérm.x 10 g</t>
  </si>
  <si>
    <t xml:space="preserve">VITACORTIL B fco. gotero x 30 ml</t>
  </si>
  <si>
    <t xml:space="preserve">VITALIX 100 mg comp.rec.x 30</t>
  </si>
  <si>
    <t xml:space="preserve">VITALIX gts.x 20 ml</t>
  </si>
  <si>
    <t xml:space="preserve">VITAMINA K1 BIOL 10 mg a.x 3 x 1 ml</t>
  </si>
  <si>
    <t xml:space="preserve">VIXCEF 400 mg comp.x 6</t>
  </si>
  <si>
    <t xml:space="preserve">VIXCEF susp.x 30 ml</t>
  </si>
  <si>
    <t xml:space="preserve">VIXCEF susp.x 60 ml</t>
  </si>
  <si>
    <t xml:space="preserve">VIXIDERM E 5% gel x 40 g</t>
  </si>
  <si>
    <t xml:space="preserve">VIZERUL 300 mg comp.x 30</t>
  </si>
  <si>
    <t xml:space="preserve">VIZERUL comp.x 20</t>
  </si>
  <si>
    <t xml:space="preserve">VIZERUL comp.x 30</t>
  </si>
  <si>
    <t xml:space="preserve">VIZERUL comp.x 60</t>
  </si>
  <si>
    <t xml:space="preserve">VOLFORTE 50 comp.rec.x 10</t>
  </si>
  <si>
    <t xml:space="preserve">VOLFORTE 50 comp.rec.x 30</t>
  </si>
  <si>
    <t xml:space="preserve">VOLFORTE 75 comp.rec.x 10</t>
  </si>
  <si>
    <t xml:space="preserve">VOLFORTE GEL 1.16 % gel x 100 g</t>
  </si>
  <si>
    <t xml:space="preserve">VOLTAREN 100 mg sup.x 5</t>
  </si>
  <si>
    <t xml:space="preserve">VOLTAREN 24 HS 15 mg parches x 2</t>
  </si>
  <si>
    <t xml:space="preserve">VOLTAREN AEROSOL aer.x 85 ml/60 g</t>
  </si>
  <si>
    <t xml:space="preserve">diclofenac dietilamonio</t>
  </si>
  <si>
    <t xml:space="preserve">VOLTAREN COLIRIO fco.cuentagotas x 5 ml</t>
  </si>
  <si>
    <t xml:space="preserve">VOLTAREN DUO PACK emulgel x 60 g+ aer.</t>
  </si>
  <si>
    <t xml:space="preserve">VOLTAREN EMULGEL pomo x 30 g</t>
  </si>
  <si>
    <t xml:space="preserve">VOLTAREN FLEX comp.rec.x 10</t>
  </si>
  <si>
    <t xml:space="preserve">VUNOT 100 mg comp.x 30</t>
  </si>
  <si>
    <t xml:space="preserve">VUNOT 50 mg comp.x 30</t>
  </si>
  <si>
    <t xml:space="preserve">WEMID susp.x 60 ml</t>
  </si>
  <si>
    <t xml:space="preserve">WENFLOX 400 mg comp.x 10</t>
  </si>
  <si>
    <t xml:space="preserve">WENFLOX 400 mg comp.x 20</t>
  </si>
  <si>
    <t xml:space="preserve">XALAZINA 500 mg comp.rec.x 30</t>
  </si>
  <si>
    <t xml:space="preserve">XANAX 0.50 mg comp.x 30</t>
  </si>
  <si>
    <t xml:space="preserve">XANAX 0.50 mg comp.x 60</t>
  </si>
  <si>
    <t xml:space="preserve">XANAX 1 mg comp.x 30</t>
  </si>
  <si>
    <t xml:space="preserve">XANAX 1 mg comp.x 60</t>
  </si>
  <si>
    <t xml:space="preserve">XANOL 12 mcg caps.x 30</t>
  </si>
  <si>
    <t xml:space="preserve">XANOL 12 mcg caps.x 60</t>
  </si>
  <si>
    <t xml:space="preserve">XANOL 6 mcg caps.x 30</t>
  </si>
  <si>
    <t xml:space="preserve">XANOL 6 mcg caps.x 60</t>
  </si>
  <si>
    <t xml:space="preserve">XEDENOL 50mgcomp.rec.gastror.x30</t>
  </si>
  <si>
    <t xml:space="preserve">XEDENOL 75 mg iny.a.x 5 x 3 ml</t>
  </si>
  <si>
    <t xml:space="preserve">XEDENOL FLEX comp.x 10</t>
  </si>
  <si>
    <t xml:space="preserve">XEDENOL GESIC comp.rec.x 10</t>
  </si>
  <si>
    <t xml:space="preserve">XIBRADEX sol.oft.x 5 ml</t>
  </si>
  <si>
    <t xml:space="preserve">XIBRAX 0.3% sol.oft.x 5 ml</t>
  </si>
  <si>
    <t xml:space="preserve">XICLOVIR 200 mg comp.rec.x 30</t>
  </si>
  <si>
    <t xml:space="preserve">XICLOVIR 250 mg liof.f.a.x 1+dil.</t>
  </si>
  <si>
    <t xml:space="preserve">XICLOVIR 5% ung.derm.x 5 g</t>
  </si>
  <si>
    <t xml:space="preserve">XICLOVIR 500 mg liof.f.a.x 1+dil.</t>
  </si>
  <si>
    <t xml:space="preserve">XICLOVIR 8% susp.fco.x 120 ml</t>
  </si>
  <si>
    <t xml:space="preserve">XINA 50 mg comp.x 15</t>
  </si>
  <si>
    <t xml:space="preserve">XINA 50 mg comp.x 20</t>
  </si>
  <si>
    <t xml:space="preserve">XINA 75 mg a.x 6 x 3 ml</t>
  </si>
  <si>
    <t xml:space="preserve">XURIC comp.x 20</t>
  </si>
  <si>
    <t xml:space="preserve">XURIC-A 100 mg comp.x 20</t>
  </si>
  <si>
    <t xml:space="preserve">XYLOMETAZOLINA NEXO gts.nasales x 20 ml</t>
  </si>
  <si>
    <t xml:space="preserve">YASMINELLE comp.rec.x 21</t>
  </si>
  <si>
    <t xml:space="preserve">Schering</t>
  </si>
  <si>
    <t xml:space="preserve">YONTAL sol.p/nebul.x 20 ml</t>
  </si>
  <si>
    <t xml:space="preserve">ZARONTIN caps.x 25</t>
  </si>
  <si>
    <t xml:space="preserve">etosuximida</t>
  </si>
  <si>
    <t xml:space="preserve">ZARONTIN liq.x 120 ml</t>
  </si>
  <si>
    <t xml:space="preserve">ZINALOW 100 mg comp.rec.x 28</t>
  </si>
  <si>
    <t xml:space="preserve">ZINALOW 50 mg comp.rec.x 28</t>
  </si>
  <si>
    <t xml:space="preserve">ZINNIA comp.rec.x 21</t>
  </si>
  <si>
    <t xml:space="preserve">ZOCOR 40 mg comp.x 30</t>
  </si>
  <si>
    <t xml:space="preserve">ZOMARIST 50 mg comp.x 28</t>
  </si>
  <si>
    <t xml:space="preserve">vildagliptin</t>
  </si>
  <si>
    <t xml:space="preserve">ZOMARIST 50 mg comp.x 56</t>
  </si>
  <si>
    <t xml:space="preserve">ZOOM 0.5% sol.p/nebuliz.x20ml</t>
  </si>
  <si>
    <t xml:space="preserve">ZOPICLONA CEVALLOS 7.5 mg comp.x 10</t>
  </si>
  <si>
    <t xml:space="preserve">ZOPICLONA VANNIER 7.5 mg comp.x 10</t>
  </si>
  <si>
    <t xml:space="preserve">ZOPIROL 0.25% sol.oft.x 5 ml</t>
  </si>
  <si>
    <t xml:space="preserve">ZOPIROL 0.50% sol.oft.x 5 ml</t>
  </si>
  <si>
    <t xml:space="preserve">ZOPIROL DM sol.oft.x 5 ml</t>
  </si>
  <si>
    <t xml:space="preserve">ZOVIRAX susp.oral x 125 ml</t>
  </si>
  <si>
    <t xml:space="preserve">ZUNDIC 5 mg comp.x 30</t>
  </si>
  <si>
    <t xml:space="preserve">ZYPREXA 2.5 mg comp.x 28</t>
  </si>
  <si>
    <t xml:space="preserve">Eli Lilly</t>
  </si>
  <si>
    <t xml:space="preserve">ZYRTEC 10 mg comp.x 10</t>
  </si>
  <si>
    <t xml:space="preserve">ZYRTEC 10 mg comp.x 30</t>
  </si>
  <si>
    <t xml:space="preserve">ZYRTEC fco.gotero x 10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15" activePane="bottomLeft" state="frozen"/>
      <selection pane="topLeft" activeCell="A1" activeCellId="0" sqref="A1"/>
      <selection pane="bottomLeft" activeCell="E1" activeCellId="0" sqref="E1:E65536"/>
    </sheetView>
  </sheetViews>
  <sheetFormatPr defaultColWidth="11.13671875" defaultRowHeight="14.2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11.13"/>
    <col collapsed="false" customWidth="true" hidden="false" outlineLevel="0" max="3" min="3" style="1" width="47.56"/>
    <col collapsed="false" customWidth="true" hidden="false" outlineLevel="0" max="4" min="4" style="2" width="23.28"/>
    <col collapsed="false" customWidth="true" hidden="false" outlineLevel="0" max="5" min="5" style="2" width="20.56"/>
    <col collapsed="false" customWidth="true" hidden="false" outlineLevel="0" max="7" min="6" style="2" width="9.28"/>
    <col collapsed="false" customWidth="true" hidden="false" outlineLevel="0" max="254" min="8" style="2" width="23.28"/>
    <col collapsed="false" customWidth="true" hidden="false" outlineLevel="0" max="255" min="255" style="2" width="11.42"/>
    <col collapsed="false" customWidth="false" hidden="false" outlineLevel="0" max="257" min="256" style="2" width="11.13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25" hidden="false" customHeight="false" outlineLevel="0" collapsed="false">
      <c r="A2" s="2" t="n">
        <v>36054</v>
      </c>
      <c r="B2" s="2" t="n">
        <v>5335551</v>
      </c>
      <c r="C2" s="2" t="s">
        <v>7</v>
      </c>
      <c r="D2" s="2" t="s">
        <v>8</v>
      </c>
      <c r="E2" s="2" t="s">
        <v>9</v>
      </c>
      <c r="F2" s="3" t="n">
        <v>0.7</v>
      </c>
      <c r="G2" s="3" t="n">
        <f aca="false">+F2</f>
        <v>0.7</v>
      </c>
    </row>
    <row r="3" customFormat="false" ht="14.25" hidden="false" customHeight="false" outlineLevel="0" collapsed="false">
      <c r="A3" s="2" t="n">
        <v>36100</v>
      </c>
      <c r="B3" s="2" t="n">
        <v>5335552</v>
      </c>
      <c r="C3" s="2" t="s">
        <v>10</v>
      </c>
      <c r="D3" s="2" t="s">
        <v>8</v>
      </c>
      <c r="E3" s="2" t="s">
        <v>9</v>
      </c>
      <c r="F3" s="3" t="n">
        <v>0.7</v>
      </c>
      <c r="G3" s="3" t="n">
        <f aca="false">+F3</f>
        <v>0.7</v>
      </c>
    </row>
    <row r="4" customFormat="false" ht="14.25" hidden="false" customHeight="false" outlineLevel="0" collapsed="false">
      <c r="A4" s="2" t="n">
        <v>36074</v>
      </c>
      <c r="B4" s="2" t="n">
        <v>5335682</v>
      </c>
      <c r="C4" s="2" t="s">
        <v>11</v>
      </c>
      <c r="D4" s="2" t="s">
        <v>8</v>
      </c>
      <c r="E4" s="2" t="s">
        <v>9</v>
      </c>
      <c r="F4" s="3" t="n">
        <v>0.7</v>
      </c>
      <c r="G4" s="3" t="n">
        <f aca="false">+F4</f>
        <v>0.7</v>
      </c>
    </row>
    <row r="5" customFormat="false" ht="14.25" hidden="false" customHeight="false" outlineLevel="0" collapsed="false">
      <c r="A5" s="2" t="n">
        <v>38920</v>
      </c>
      <c r="B5" s="2" t="n">
        <v>5394393</v>
      </c>
      <c r="C5" s="2" t="s">
        <v>12</v>
      </c>
      <c r="D5" s="2" t="s">
        <v>13</v>
      </c>
      <c r="E5" s="2" t="s">
        <v>14</v>
      </c>
      <c r="F5" s="3" t="n">
        <v>0.7</v>
      </c>
      <c r="G5" s="3" t="n">
        <f aca="false">+F5</f>
        <v>0.7</v>
      </c>
    </row>
    <row r="6" customFormat="false" ht="14.25" hidden="false" customHeight="false" outlineLevel="0" collapsed="false">
      <c r="A6" s="2" t="n">
        <v>40159</v>
      </c>
      <c r="B6" s="2" t="n">
        <v>5196392</v>
      </c>
      <c r="C6" s="2" t="s">
        <v>15</v>
      </c>
      <c r="D6" s="2" t="s">
        <v>16</v>
      </c>
      <c r="E6" s="2" t="s">
        <v>17</v>
      </c>
      <c r="F6" s="3" t="n">
        <v>0.4</v>
      </c>
      <c r="G6" s="3" t="n">
        <v>1</v>
      </c>
    </row>
    <row r="7" customFormat="false" ht="14.25" hidden="false" customHeight="false" outlineLevel="0" collapsed="false">
      <c r="A7" s="2" t="n">
        <v>36897</v>
      </c>
      <c r="B7" s="2" t="n">
        <v>540813</v>
      </c>
      <c r="C7" s="2" t="s">
        <v>18</v>
      </c>
      <c r="D7" s="2" t="s">
        <v>19</v>
      </c>
      <c r="E7" s="2" t="s">
        <v>20</v>
      </c>
      <c r="F7" s="3" t="n">
        <v>0.4</v>
      </c>
      <c r="G7" s="3" t="n">
        <f aca="false">+F7</f>
        <v>0.4</v>
      </c>
    </row>
    <row r="8" customFormat="false" ht="14.25" hidden="false" customHeight="false" outlineLevel="0" collapsed="false">
      <c r="A8" s="2" t="n">
        <v>4537</v>
      </c>
      <c r="B8" s="2" t="n">
        <v>3064741</v>
      </c>
      <c r="C8" s="2" t="s">
        <v>21</v>
      </c>
      <c r="D8" s="2" t="s">
        <v>22</v>
      </c>
      <c r="E8" s="2" t="s">
        <v>23</v>
      </c>
      <c r="F8" s="3" t="n">
        <v>0.7</v>
      </c>
      <c r="G8" s="3" t="n">
        <f aca="false">+F8</f>
        <v>0.7</v>
      </c>
    </row>
    <row r="9" customFormat="false" ht="14.25" hidden="false" customHeight="false" outlineLevel="0" collapsed="false">
      <c r="A9" s="2" t="n">
        <v>7576</v>
      </c>
      <c r="B9" s="2" t="n">
        <v>2766271</v>
      </c>
      <c r="C9" s="2" t="s">
        <v>24</v>
      </c>
      <c r="D9" s="2" t="s">
        <v>22</v>
      </c>
      <c r="E9" s="2" t="s">
        <v>23</v>
      </c>
      <c r="F9" s="3" t="n">
        <v>0.7</v>
      </c>
      <c r="G9" s="3" t="n">
        <f aca="false">+F9</f>
        <v>0.7</v>
      </c>
    </row>
    <row r="10" customFormat="false" ht="14.25" hidden="false" customHeight="false" outlineLevel="0" collapsed="false">
      <c r="A10" s="2" t="n">
        <v>7577</v>
      </c>
      <c r="B10" s="2" t="n">
        <v>2766272</v>
      </c>
      <c r="C10" s="2" t="s">
        <v>25</v>
      </c>
      <c r="D10" s="2" t="s">
        <v>22</v>
      </c>
      <c r="E10" s="2" t="s">
        <v>23</v>
      </c>
      <c r="F10" s="3" t="n">
        <v>0.7</v>
      </c>
      <c r="G10" s="3" t="n">
        <f aca="false">+F10</f>
        <v>0.7</v>
      </c>
    </row>
    <row r="11" customFormat="false" ht="14.25" hidden="false" customHeight="false" outlineLevel="0" collapsed="false">
      <c r="A11" s="2" t="n">
        <v>4531</v>
      </c>
      <c r="B11" s="2" t="n">
        <v>3064661</v>
      </c>
      <c r="C11" s="2" t="s">
        <v>26</v>
      </c>
      <c r="D11" s="2" t="s">
        <v>22</v>
      </c>
      <c r="E11" s="2" t="s">
        <v>23</v>
      </c>
      <c r="F11" s="3" t="n">
        <v>0.7</v>
      </c>
      <c r="G11" s="3" t="n">
        <f aca="false">+F11</f>
        <v>0.7</v>
      </c>
    </row>
    <row r="12" customFormat="false" ht="14.25" hidden="false" customHeight="false" outlineLevel="0" collapsed="false">
      <c r="A12" s="2" t="n">
        <v>17871</v>
      </c>
      <c r="B12" s="2" t="n">
        <v>4043512</v>
      </c>
      <c r="C12" s="2" t="s">
        <v>27</v>
      </c>
      <c r="D12" s="2" t="s">
        <v>22</v>
      </c>
      <c r="E12" s="2" t="s">
        <v>23</v>
      </c>
      <c r="F12" s="3" t="n">
        <v>0.7</v>
      </c>
      <c r="G12" s="3" t="n">
        <f aca="false">+F12</f>
        <v>0.7</v>
      </c>
    </row>
    <row r="13" customFormat="false" ht="14.25" hidden="false" customHeight="false" outlineLevel="0" collapsed="false">
      <c r="A13" s="2" t="n">
        <v>17872</v>
      </c>
      <c r="B13" s="2" t="n">
        <v>3091972</v>
      </c>
      <c r="C13" s="2" t="s">
        <v>28</v>
      </c>
      <c r="D13" s="2" t="s">
        <v>22</v>
      </c>
      <c r="E13" s="2" t="s">
        <v>23</v>
      </c>
      <c r="F13" s="3" t="n">
        <v>0.7</v>
      </c>
      <c r="G13" s="3" t="n">
        <f aca="false">+F13</f>
        <v>0.7</v>
      </c>
    </row>
    <row r="14" customFormat="false" ht="14.25" hidden="false" customHeight="false" outlineLevel="0" collapsed="false">
      <c r="A14" s="2" t="n">
        <v>17873</v>
      </c>
      <c r="B14" s="2" t="n">
        <v>4071813</v>
      </c>
      <c r="C14" s="2" t="s">
        <v>29</v>
      </c>
      <c r="D14" s="2" t="s">
        <v>22</v>
      </c>
      <c r="E14" s="2" t="s">
        <v>23</v>
      </c>
      <c r="F14" s="3" t="n">
        <v>0.7</v>
      </c>
      <c r="G14" s="3" t="n">
        <f aca="false">+F14</f>
        <v>0.7</v>
      </c>
    </row>
    <row r="15" customFormat="false" ht="14.25" hidden="false" customHeight="false" outlineLevel="0" collapsed="false">
      <c r="A15" s="2" t="n">
        <v>38106</v>
      </c>
      <c r="B15" s="2" t="n">
        <v>5468844</v>
      </c>
      <c r="C15" s="2" t="s">
        <v>30</v>
      </c>
      <c r="D15" s="2" t="s">
        <v>22</v>
      </c>
      <c r="E15" s="2" t="s">
        <v>23</v>
      </c>
      <c r="F15" s="3" t="n">
        <v>0.7</v>
      </c>
      <c r="G15" s="3" t="n">
        <f aca="false">+F15</f>
        <v>0.7</v>
      </c>
    </row>
    <row r="16" customFormat="false" ht="14.25" hidden="false" customHeight="false" outlineLevel="0" collapsed="false">
      <c r="A16" s="2" t="n">
        <v>38107</v>
      </c>
      <c r="B16" s="2" t="n">
        <v>5468974</v>
      </c>
      <c r="C16" s="2" t="s">
        <v>31</v>
      </c>
      <c r="D16" s="2" t="s">
        <v>22</v>
      </c>
      <c r="E16" s="2" t="s">
        <v>23</v>
      </c>
      <c r="F16" s="3" t="n">
        <v>0.7</v>
      </c>
      <c r="G16" s="3" t="n">
        <f aca="false">+F16</f>
        <v>0.7</v>
      </c>
    </row>
    <row r="17" customFormat="false" ht="14.25" hidden="false" customHeight="false" outlineLevel="0" collapsed="false">
      <c r="A17" s="2" t="n">
        <v>38108</v>
      </c>
      <c r="B17" s="2" t="n">
        <v>5469004</v>
      </c>
      <c r="C17" s="2" t="s">
        <v>32</v>
      </c>
      <c r="D17" s="2" t="s">
        <v>22</v>
      </c>
      <c r="E17" s="2" t="s">
        <v>23</v>
      </c>
      <c r="F17" s="3" t="n">
        <v>0.7</v>
      </c>
      <c r="G17" s="3" t="n">
        <f aca="false">+F17</f>
        <v>0.7</v>
      </c>
    </row>
    <row r="18" customFormat="false" ht="14.25" hidden="false" customHeight="false" outlineLevel="0" collapsed="false">
      <c r="A18" s="2" t="n">
        <v>7461</v>
      </c>
      <c r="B18" s="2" t="n">
        <v>2854041</v>
      </c>
      <c r="C18" s="2" t="s">
        <v>33</v>
      </c>
      <c r="D18" s="2" t="s">
        <v>34</v>
      </c>
      <c r="E18" s="2" t="s">
        <v>35</v>
      </c>
      <c r="F18" s="3" t="n">
        <v>0.4</v>
      </c>
      <c r="G18" s="3" t="n">
        <f aca="false">+F18</f>
        <v>0.4</v>
      </c>
    </row>
    <row r="19" customFormat="false" ht="14.25" hidden="false" customHeight="false" outlineLevel="0" collapsed="false">
      <c r="A19" s="2" t="n">
        <v>7462</v>
      </c>
      <c r="B19" s="2" t="n">
        <v>2854121</v>
      </c>
      <c r="C19" s="2" t="s">
        <v>36</v>
      </c>
      <c r="D19" s="2" t="s">
        <v>34</v>
      </c>
      <c r="E19" s="2" t="s">
        <v>35</v>
      </c>
      <c r="F19" s="3" t="n">
        <v>0.4</v>
      </c>
      <c r="G19" s="3" t="n">
        <f aca="false">+F19</f>
        <v>0.4</v>
      </c>
    </row>
    <row r="20" customFormat="false" ht="14.25" hidden="false" customHeight="false" outlineLevel="0" collapsed="false">
      <c r="A20" s="2" t="n">
        <v>7459</v>
      </c>
      <c r="B20" s="2" t="n">
        <v>2853891</v>
      </c>
      <c r="C20" s="2" t="s">
        <v>37</v>
      </c>
      <c r="D20" s="2" t="s">
        <v>34</v>
      </c>
      <c r="E20" s="2" t="s">
        <v>35</v>
      </c>
      <c r="F20" s="3" t="n">
        <v>0.4</v>
      </c>
      <c r="G20" s="3" t="n">
        <f aca="false">+F20</f>
        <v>0.4</v>
      </c>
    </row>
    <row r="21" customFormat="false" ht="14.25" hidden="false" customHeight="false" outlineLevel="0" collapsed="false">
      <c r="A21" s="2" t="n">
        <v>42683</v>
      </c>
      <c r="B21" s="2" t="n">
        <v>5713681</v>
      </c>
      <c r="C21" s="2" t="s">
        <v>38</v>
      </c>
      <c r="D21" s="2" t="s">
        <v>19</v>
      </c>
      <c r="E21" s="2" t="s">
        <v>39</v>
      </c>
      <c r="F21" s="3" t="n">
        <v>0.4</v>
      </c>
      <c r="G21" s="3" t="n">
        <f aca="false">+F21</f>
        <v>0.4</v>
      </c>
    </row>
    <row r="22" customFormat="false" ht="14.25" hidden="false" customHeight="false" outlineLevel="0" collapsed="false">
      <c r="A22" s="2" t="n">
        <v>42684</v>
      </c>
      <c r="B22" s="2" t="n">
        <v>5713682</v>
      </c>
      <c r="C22" s="2" t="s">
        <v>40</v>
      </c>
      <c r="D22" s="2" t="s">
        <v>19</v>
      </c>
      <c r="E22" s="2" t="s">
        <v>39</v>
      </c>
      <c r="F22" s="3" t="n">
        <v>0.4</v>
      </c>
      <c r="G22" s="3" t="n">
        <f aca="false">+F22</f>
        <v>0.4</v>
      </c>
    </row>
    <row r="23" customFormat="false" ht="14.25" hidden="false" customHeight="false" outlineLevel="0" collapsed="false">
      <c r="A23" s="2" t="n">
        <v>21644</v>
      </c>
      <c r="B23" s="2" t="n">
        <v>4323941</v>
      </c>
      <c r="C23" s="2" t="s">
        <v>41</v>
      </c>
      <c r="D23" s="2" t="s">
        <v>19</v>
      </c>
      <c r="E23" s="2" t="s">
        <v>42</v>
      </c>
      <c r="F23" s="3" t="n">
        <v>0.4</v>
      </c>
      <c r="G23" s="3" t="n">
        <f aca="false">+F23</f>
        <v>0.4</v>
      </c>
    </row>
    <row r="24" customFormat="false" ht="14.25" hidden="false" customHeight="false" outlineLevel="0" collapsed="false">
      <c r="A24" s="2" t="n">
        <v>21646</v>
      </c>
      <c r="B24" s="2" t="n">
        <v>4324010</v>
      </c>
      <c r="C24" s="2" t="s">
        <v>43</v>
      </c>
      <c r="D24" s="2" t="s">
        <v>19</v>
      </c>
      <c r="E24" s="2" t="s">
        <v>42</v>
      </c>
      <c r="F24" s="3" t="n">
        <v>0.4</v>
      </c>
      <c r="G24" s="3" t="n">
        <f aca="false">+F24</f>
        <v>0.4</v>
      </c>
    </row>
    <row r="25" customFormat="false" ht="14.25" hidden="false" customHeight="false" outlineLevel="0" collapsed="false">
      <c r="A25" s="2" t="n">
        <v>21647</v>
      </c>
      <c r="B25" s="2" t="n">
        <v>4324011</v>
      </c>
      <c r="C25" s="2" t="s">
        <v>44</v>
      </c>
      <c r="D25" s="2" t="s">
        <v>19</v>
      </c>
      <c r="E25" s="2" t="s">
        <v>42</v>
      </c>
      <c r="F25" s="3" t="n">
        <v>0.4</v>
      </c>
      <c r="G25" s="3" t="n">
        <f aca="false">+F25</f>
        <v>0.4</v>
      </c>
    </row>
    <row r="26" customFormat="false" ht="14.25" hidden="false" customHeight="false" outlineLevel="0" collapsed="false">
      <c r="A26" s="2" t="n">
        <v>29676</v>
      </c>
      <c r="B26" s="2" t="n">
        <v>4837351</v>
      </c>
      <c r="C26" s="2" t="s">
        <v>45</v>
      </c>
      <c r="D26" s="2" t="s">
        <v>19</v>
      </c>
      <c r="E26" s="2" t="s">
        <v>42</v>
      </c>
      <c r="F26" s="3" t="n">
        <v>0.4</v>
      </c>
      <c r="G26" s="3" t="n">
        <f aca="false">+F26</f>
        <v>0.4</v>
      </c>
    </row>
    <row r="27" customFormat="false" ht="14.25" hidden="false" customHeight="false" outlineLevel="0" collapsed="false">
      <c r="A27" s="2" t="n">
        <v>40384</v>
      </c>
      <c r="B27" s="2" t="n">
        <v>558468</v>
      </c>
      <c r="C27" s="2" t="s">
        <v>46</v>
      </c>
      <c r="D27" s="2" t="s">
        <v>47</v>
      </c>
      <c r="E27" s="2" t="s">
        <v>48</v>
      </c>
      <c r="F27" s="3" t="n">
        <v>0.7</v>
      </c>
      <c r="G27" s="3" t="n">
        <f aca="false">+F27</f>
        <v>0.7</v>
      </c>
    </row>
    <row r="28" customFormat="false" ht="14.25" hidden="false" customHeight="false" outlineLevel="0" collapsed="false">
      <c r="A28" s="2" t="n">
        <v>37177</v>
      </c>
      <c r="B28" s="2" t="n">
        <v>538597</v>
      </c>
      <c r="C28" s="2" t="s">
        <v>49</v>
      </c>
      <c r="D28" s="2" t="s">
        <v>47</v>
      </c>
      <c r="E28" s="2" t="s">
        <v>50</v>
      </c>
      <c r="F28" s="3" t="n">
        <v>0.7</v>
      </c>
      <c r="G28" s="3" t="n">
        <f aca="false">+F28</f>
        <v>0.7</v>
      </c>
    </row>
    <row r="29" customFormat="false" ht="14.25" hidden="false" customHeight="false" outlineLevel="0" collapsed="false">
      <c r="A29" s="2" t="n">
        <v>28982</v>
      </c>
      <c r="B29" s="2" t="n">
        <v>4511703</v>
      </c>
      <c r="C29" s="2" t="s">
        <v>51</v>
      </c>
      <c r="D29" s="2" t="s">
        <v>52</v>
      </c>
      <c r="E29" s="2" t="s">
        <v>42</v>
      </c>
      <c r="F29" s="3" t="n">
        <v>0.4</v>
      </c>
      <c r="G29" s="3" t="n">
        <f aca="false">+F29</f>
        <v>0.4</v>
      </c>
    </row>
    <row r="30" customFormat="false" ht="14.25" hidden="false" customHeight="false" outlineLevel="0" collapsed="false">
      <c r="A30" s="2" t="n">
        <v>28987</v>
      </c>
      <c r="B30" s="2" t="n">
        <v>4511883</v>
      </c>
      <c r="C30" s="2" t="s">
        <v>53</v>
      </c>
      <c r="D30" s="2" t="s">
        <v>52</v>
      </c>
      <c r="E30" s="2" t="s">
        <v>42</v>
      </c>
      <c r="F30" s="3" t="n">
        <v>0.4</v>
      </c>
      <c r="G30" s="3" t="n">
        <f aca="false">+F30</f>
        <v>0.4</v>
      </c>
    </row>
    <row r="31" customFormat="false" ht="14.25" hidden="false" customHeight="false" outlineLevel="0" collapsed="false">
      <c r="A31" s="2" t="n">
        <v>23499</v>
      </c>
      <c r="B31" s="2" t="n">
        <v>4511622</v>
      </c>
      <c r="C31" s="2" t="s">
        <v>54</v>
      </c>
      <c r="D31" s="2" t="s">
        <v>52</v>
      </c>
      <c r="E31" s="2" t="s">
        <v>42</v>
      </c>
      <c r="F31" s="3" t="n">
        <v>0.4</v>
      </c>
      <c r="G31" s="3" t="n">
        <f aca="false">+F31</f>
        <v>0.4</v>
      </c>
    </row>
    <row r="32" customFormat="false" ht="14.25" hidden="false" customHeight="false" outlineLevel="0" collapsed="false">
      <c r="A32" s="2" t="n">
        <v>28983</v>
      </c>
      <c r="B32" s="2" t="n">
        <v>4511963</v>
      </c>
      <c r="C32" s="2" t="s">
        <v>55</v>
      </c>
      <c r="D32" s="2" t="s">
        <v>52</v>
      </c>
      <c r="E32" s="2" t="s">
        <v>42</v>
      </c>
      <c r="F32" s="3" t="n">
        <v>0.4</v>
      </c>
      <c r="G32" s="3" t="n">
        <f aca="false">+F32</f>
        <v>0.4</v>
      </c>
    </row>
    <row r="33" customFormat="false" ht="14.25" hidden="false" customHeight="false" outlineLevel="0" collapsed="false">
      <c r="A33" s="2" t="n">
        <v>29862</v>
      </c>
      <c r="B33" s="2" t="n">
        <v>4480282</v>
      </c>
      <c r="C33" s="2" t="s">
        <v>56</v>
      </c>
      <c r="D33" s="2" t="s">
        <v>52</v>
      </c>
      <c r="E33" s="2" t="s">
        <v>57</v>
      </c>
      <c r="F33" s="3" t="n">
        <v>0.4</v>
      </c>
      <c r="G33" s="3" t="n">
        <f aca="false">+F33</f>
        <v>0.4</v>
      </c>
    </row>
    <row r="34" customFormat="false" ht="14.25" hidden="false" customHeight="false" outlineLevel="0" collapsed="false">
      <c r="A34" s="2" t="n">
        <v>29863</v>
      </c>
      <c r="B34" s="2" t="n">
        <v>4480283</v>
      </c>
      <c r="C34" s="2" t="s">
        <v>58</v>
      </c>
      <c r="D34" s="2" t="s">
        <v>52</v>
      </c>
      <c r="E34" s="2" t="s">
        <v>57</v>
      </c>
      <c r="F34" s="3" t="n">
        <v>0.4</v>
      </c>
      <c r="G34" s="3" t="n">
        <f aca="false">+F34</f>
        <v>0.4</v>
      </c>
    </row>
    <row r="35" customFormat="false" ht="14.25" hidden="false" customHeight="false" outlineLevel="0" collapsed="false">
      <c r="A35" s="2" t="n">
        <v>20113</v>
      </c>
      <c r="B35" s="2" t="n">
        <v>4214381</v>
      </c>
      <c r="C35" s="2" t="s">
        <v>59</v>
      </c>
      <c r="D35" s="2" t="s">
        <v>52</v>
      </c>
      <c r="E35" s="2" t="s">
        <v>60</v>
      </c>
      <c r="F35" s="3" t="n">
        <v>0.4</v>
      </c>
      <c r="G35" s="3" t="n">
        <f aca="false">+F35</f>
        <v>0.4</v>
      </c>
    </row>
    <row r="36" customFormat="false" ht="14.25" hidden="false" customHeight="false" outlineLevel="0" collapsed="false">
      <c r="A36" s="2" t="n">
        <v>20117</v>
      </c>
      <c r="B36" s="2" t="n">
        <v>4214121</v>
      </c>
      <c r="C36" s="2" t="s">
        <v>61</v>
      </c>
      <c r="D36" s="2" t="s">
        <v>52</v>
      </c>
      <c r="E36" s="2" t="s">
        <v>60</v>
      </c>
      <c r="F36" s="3" t="n">
        <v>0.4</v>
      </c>
      <c r="G36" s="3" t="n">
        <f aca="false">+F36</f>
        <v>0.4</v>
      </c>
    </row>
    <row r="37" customFormat="false" ht="14.25" hidden="false" customHeight="false" outlineLevel="0" collapsed="false">
      <c r="A37" s="2" t="n">
        <v>20118</v>
      </c>
      <c r="B37" s="2" t="n">
        <v>4214201</v>
      </c>
      <c r="C37" s="2" t="s">
        <v>62</v>
      </c>
      <c r="D37" s="2" t="s">
        <v>52</v>
      </c>
      <c r="E37" s="2" t="s">
        <v>60</v>
      </c>
      <c r="F37" s="3" t="n">
        <v>0.4</v>
      </c>
      <c r="G37" s="3" t="n">
        <f aca="false">+F37</f>
        <v>0.4</v>
      </c>
    </row>
    <row r="38" customFormat="false" ht="14.25" hidden="false" customHeight="false" outlineLevel="0" collapsed="false">
      <c r="A38" s="2" t="n">
        <v>20115</v>
      </c>
      <c r="B38" s="2" t="n">
        <v>4214461</v>
      </c>
      <c r="C38" s="2" t="s">
        <v>63</v>
      </c>
      <c r="D38" s="2" t="s">
        <v>52</v>
      </c>
      <c r="E38" s="2" t="s">
        <v>60</v>
      </c>
      <c r="F38" s="3" t="n">
        <v>0.4</v>
      </c>
      <c r="G38" s="3" t="n">
        <f aca="false">+F38</f>
        <v>0.4</v>
      </c>
    </row>
    <row r="39" customFormat="false" ht="14.25" hidden="false" customHeight="false" outlineLevel="0" collapsed="false">
      <c r="A39" s="2" t="n">
        <v>20116</v>
      </c>
      <c r="B39" s="2" t="n">
        <v>4214462</v>
      </c>
      <c r="C39" s="2" t="s">
        <v>64</v>
      </c>
      <c r="D39" s="2" t="s">
        <v>52</v>
      </c>
      <c r="E39" s="2" t="s">
        <v>60</v>
      </c>
      <c r="F39" s="3" t="n">
        <v>0.4</v>
      </c>
      <c r="G39" s="3" t="n">
        <f aca="false">+F39</f>
        <v>0.4</v>
      </c>
    </row>
    <row r="40" customFormat="false" ht="14.25" hidden="false" customHeight="false" outlineLevel="0" collapsed="false">
      <c r="A40" s="2" t="n">
        <v>8641</v>
      </c>
      <c r="B40" s="2" t="n">
        <v>2755381</v>
      </c>
      <c r="C40" s="2" t="s">
        <v>65</v>
      </c>
      <c r="D40" s="2" t="s">
        <v>66</v>
      </c>
      <c r="E40" s="2" t="s">
        <v>67</v>
      </c>
      <c r="F40" s="3" t="n">
        <v>0.4</v>
      </c>
      <c r="G40" s="3" t="n">
        <v>1</v>
      </c>
    </row>
    <row r="41" customFormat="false" ht="14.25" hidden="false" customHeight="false" outlineLevel="0" collapsed="false">
      <c r="A41" s="2" t="n">
        <v>35887</v>
      </c>
      <c r="B41" s="2" t="n">
        <v>453738</v>
      </c>
      <c r="C41" s="2" t="s">
        <v>68</v>
      </c>
      <c r="D41" s="2" t="s">
        <v>69</v>
      </c>
      <c r="E41" s="2" t="s">
        <v>70</v>
      </c>
      <c r="F41" s="3" t="n">
        <v>0.4</v>
      </c>
      <c r="G41" s="3" t="n">
        <v>1</v>
      </c>
    </row>
    <row r="42" customFormat="false" ht="14.25" hidden="false" customHeight="false" outlineLevel="0" collapsed="false">
      <c r="A42" s="2" t="n">
        <v>22694</v>
      </c>
      <c r="B42" s="2" t="n">
        <v>4465432</v>
      </c>
      <c r="C42" s="2" t="s">
        <v>71</v>
      </c>
      <c r="D42" s="2" t="s">
        <v>69</v>
      </c>
      <c r="E42" s="2" t="s">
        <v>72</v>
      </c>
      <c r="F42" s="3" t="n">
        <v>0.4</v>
      </c>
      <c r="G42" s="3" t="n">
        <v>1</v>
      </c>
    </row>
    <row r="43" customFormat="false" ht="14.25" hidden="false" customHeight="false" outlineLevel="0" collapsed="false">
      <c r="A43" s="2" t="n">
        <v>33442</v>
      </c>
      <c r="B43" s="2" t="n">
        <v>4930571</v>
      </c>
      <c r="C43" s="2" t="s">
        <v>73</v>
      </c>
      <c r="D43" s="2" t="s">
        <v>69</v>
      </c>
      <c r="E43" s="2" t="s">
        <v>74</v>
      </c>
      <c r="F43" s="3" t="n">
        <v>0.4</v>
      </c>
      <c r="G43" s="3" t="n">
        <f aca="false">+F43</f>
        <v>0.4</v>
      </c>
    </row>
    <row r="44" customFormat="false" ht="14.25" hidden="false" customHeight="false" outlineLevel="0" collapsed="false">
      <c r="A44" s="4" t="n">
        <v>40996</v>
      </c>
      <c r="B44" s="2" t="n">
        <v>5464713</v>
      </c>
      <c r="C44" s="4" t="s">
        <v>75</v>
      </c>
      <c r="D44" s="2" t="s">
        <v>76</v>
      </c>
      <c r="E44" s="4" t="s">
        <v>42</v>
      </c>
      <c r="F44" s="3" t="n">
        <v>0.4</v>
      </c>
      <c r="G44" s="3" t="n">
        <v>1</v>
      </c>
    </row>
    <row r="45" customFormat="false" ht="14.25" hidden="false" customHeight="false" outlineLevel="0" collapsed="false">
      <c r="A45" s="2" t="n">
        <v>41835</v>
      </c>
      <c r="B45" s="2" t="n">
        <v>4655432</v>
      </c>
      <c r="C45" s="2" t="s">
        <v>77</v>
      </c>
      <c r="D45" s="2" t="s">
        <v>78</v>
      </c>
      <c r="E45" s="2" t="s">
        <v>79</v>
      </c>
      <c r="F45" s="3" t="n">
        <v>0.4</v>
      </c>
      <c r="G45" s="3" t="n">
        <f aca="false">+F45</f>
        <v>0.4</v>
      </c>
    </row>
    <row r="46" customFormat="false" ht="14.25" hidden="false" customHeight="false" outlineLevel="0" collapsed="false">
      <c r="A46" s="2" t="n">
        <v>22085</v>
      </c>
      <c r="B46" s="2" t="n">
        <v>4434243</v>
      </c>
      <c r="C46" s="2" t="s">
        <v>80</v>
      </c>
      <c r="D46" s="2" t="s">
        <v>81</v>
      </c>
      <c r="E46" s="2" t="s">
        <v>42</v>
      </c>
      <c r="F46" s="3" t="n">
        <v>0.4</v>
      </c>
      <c r="G46" s="3" t="n">
        <f aca="false">+F46</f>
        <v>0.4</v>
      </c>
    </row>
    <row r="47" customFormat="false" ht="14.25" hidden="false" customHeight="false" outlineLevel="0" collapsed="false">
      <c r="A47" s="2" t="n">
        <v>16603</v>
      </c>
      <c r="B47" s="2" t="n">
        <v>3990312</v>
      </c>
      <c r="C47" s="2" t="s">
        <v>82</v>
      </c>
      <c r="D47" s="2" t="s">
        <v>81</v>
      </c>
      <c r="E47" s="2" t="s">
        <v>42</v>
      </c>
      <c r="F47" s="3" t="n">
        <v>0.4</v>
      </c>
      <c r="G47" s="3" t="n">
        <f aca="false">+F47</f>
        <v>0.4</v>
      </c>
    </row>
    <row r="48" customFormat="false" ht="14.25" hidden="false" customHeight="false" outlineLevel="0" collapsed="false">
      <c r="A48" s="2" t="n">
        <v>30461</v>
      </c>
      <c r="B48" s="2" t="n">
        <v>2938872</v>
      </c>
      <c r="C48" s="2" t="s">
        <v>83</v>
      </c>
      <c r="D48" s="2" t="s">
        <v>84</v>
      </c>
      <c r="E48" s="2" t="s">
        <v>85</v>
      </c>
      <c r="F48" s="3" t="n">
        <v>0.4</v>
      </c>
      <c r="G48" s="3" t="n">
        <f aca="false">+F48</f>
        <v>0.4</v>
      </c>
    </row>
    <row r="49" customFormat="false" ht="14.25" hidden="false" customHeight="false" outlineLevel="0" collapsed="false">
      <c r="A49" s="2" t="n">
        <v>30460</v>
      </c>
      <c r="B49" s="2" t="n">
        <v>2938792</v>
      </c>
      <c r="C49" s="2" t="s">
        <v>86</v>
      </c>
      <c r="D49" s="2" t="s">
        <v>84</v>
      </c>
      <c r="E49" s="2" t="s">
        <v>85</v>
      </c>
      <c r="F49" s="3" t="n">
        <v>0.4</v>
      </c>
      <c r="G49" s="3" t="n">
        <f aca="false">+F49</f>
        <v>0.4</v>
      </c>
    </row>
    <row r="50" customFormat="false" ht="14.25" hidden="false" customHeight="false" outlineLevel="0" collapsed="false">
      <c r="A50" s="2" t="n">
        <v>3750</v>
      </c>
      <c r="B50" s="2" t="n">
        <v>2938791</v>
      </c>
      <c r="C50" s="2" t="s">
        <v>87</v>
      </c>
      <c r="D50" s="2" t="s">
        <v>84</v>
      </c>
      <c r="E50" s="2" t="s">
        <v>85</v>
      </c>
      <c r="F50" s="3" t="n">
        <v>0.4</v>
      </c>
      <c r="G50" s="3" t="n">
        <f aca="false">+F50</f>
        <v>0.4</v>
      </c>
    </row>
    <row r="51" customFormat="false" ht="14.25" hidden="false" customHeight="false" outlineLevel="0" collapsed="false">
      <c r="A51" s="2" t="n">
        <v>14057</v>
      </c>
      <c r="B51" s="2" t="n">
        <v>423411</v>
      </c>
      <c r="C51" s="2" t="s">
        <v>88</v>
      </c>
      <c r="D51" s="2" t="s">
        <v>89</v>
      </c>
      <c r="E51" s="2" t="s">
        <v>90</v>
      </c>
      <c r="F51" s="3" t="n">
        <v>0.4</v>
      </c>
      <c r="G51" s="3" t="n">
        <f aca="false">+F51</f>
        <v>0.4</v>
      </c>
    </row>
    <row r="52" customFormat="false" ht="14.25" hidden="false" customHeight="false" outlineLevel="0" collapsed="false">
      <c r="A52" s="2" t="n">
        <v>13413</v>
      </c>
      <c r="B52" s="2" t="n">
        <v>2057251</v>
      </c>
      <c r="C52" s="2" t="s">
        <v>91</v>
      </c>
      <c r="D52" s="2" t="s">
        <v>89</v>
      </c>
      <c r="E52" s="2" t="s">
        <v>90</v>
      </c>
      <c r="F52" s="3" t="n">
        <v>0.4</v>
      </c>
      <c r="G52" s="3" t="n">
        <f aca="false">+F52</f>
        <v>0.4</v>
      </c>
    </row>
    <row r="53" customFormat="false" ht="14.25" hidden="false" customHeight="false" outlineLevel="0" collapsed="false">
      <c r="A53" s="2" t="n">
        <v>32975</v>
      </c>
      <c r="B53" s="2" t="n">
        <v>5124201</v>
      </c>
      <c r="C53" s="2" t="s">
        <v>92</v>
      </c>
      <c r="D53" s="2" t="s">
        <v>93</v>
      </c>
      <c r="E53" s="2" t="s">
        <v>39</v>
      </c>
      <c r="F53" s="3" t="n">
        <v>0.4</v>
      </c>
      <c r="G53" s="3" t="n">
        <f aca="false">+F53</f>
        <v>0.4</v>
      </c>
    </row>
    <row r="54" customFormat="false" ht="14.25" hidden="false" customHeight="false" outlineLevel="0" collapsed="false">
      <c r="A54" s="2" t="n">
        <v>32976</v>
      </c>
      <c r="B54" s="2" t="n">
        <v>5124202</v>
      </c>
      <c r="C54" s="2" t="s">
        <v>94</v>
      </c>
      <c r="D54" s="2" t="s">
        <v>93</v>
      </c>
      <c r="E54" s="2" t="s">
        <v>39</v>
      </c>
      <c r="F54" s="3" t="n">
        <v>0.4</v>
      </c>
      <c r="G54" s="3" t="n">
        <f aca="false">+F54</f>
        <v>0.4</v>
      </c>
    </row>
    <row r="55" customFormat="false" ht="14.25" hidden="false" customHeight="false" outlineLevel="0" collapsed="false">
      <c r="A55" s="2" t="n">
        <v>10634</v>
      </c>
      <c r="B55" s="2" t="n">
        <v>3366611</v>
      </c>
      <c r="C55" s="2" t="s">
        <v>95</v>
      </c>
      <c r="D55" s="2" t="s">
        <v>96</v>
      </c>
      <c r="E55" s="2" t="s">
        <v>97</v>
      </c>
      <c r="F55" s="3" t="n">
        <v>0.7</v>
      </c>
      <c r="G55" s="5" t="n">
        <f aca="false">+F55</f>
        <v>0.7</v>
      </c>
    </row>
    <row r="56" customFormat="false" ht="14.25" hidden="false" customHeight="false" outlineLevel="0" collapsed="false">
      <c r="A56" s="2" t="n">
        <v>10635</v>
      </c>
      <c r="B56" s="2" t="n">
        <v>3366613</v>
      </c>
      <c r="C56" s="2" t="s">
        <v>98</v>
      </c>
      <c r="D56" s="2" t="s">
        <v>96</v>
      </c>
      <c r="E56" s="2" t="s">
        <v>97</v>
      </c>
      <c r="F56" s="3" t="n">
        <v>0.7</v>
      </c>
      <c r="G56" s="3" t="n">
        <f aca="false">+F56</f>
        <v>0.7</v>
      </c>
    </row>
    <row r="57" customFormat="false" ht="14.25" hidden="false" customHeight="false" outlineLevel="0" collapsed="false">
      <c r="A57" s="2" t="n">
        <v>28762</v>
      </c>
      <c r="B57" s="2" t="n">
        <v>4708311</v>
      </c>
      <c r="C57" s="2" t="s">
        <v>99</v>
      </c>
      <c r="D57" s="2" t="s">
        <v>100</v>
      </c>
      <c r="E57" s="2" t="s">
        <v>101</v>
      </c>
      <c r="F57" s="3" t="n">
        <v>0.4</v>
      </c>
      <c r="G57" s="3" t="n">
        <f aca="false">+F57</f>
        <v>0.4</v>
      </c>
    </row>
    <row r="58" customFormat="false" ht="14.25" hidden="false" customHeight="false" outlineLevel="0" collapsed="false">
      <c r="A58" s="2" t="n">
        <v>34037</v>
      </c>
      <c r="B58" s="2" t="n">
        <v>5229911</v>
      </c>
      <c r="C58" s="2" t="s">
        <v>102</v>
      </c>
      <c r="D58" s="2" t="s">
        <v>103</v>
      </c>
      <c r="E58" s="2" t="s">
        <v>104</v>
      </c>
      <c r="F58" s="3" t="n">
        <v>0.4</v>
      </c>
      <c r="G58" s="3" t="n">
        <f aca="false">+F58</f>
        <v>0.4</v>
      </c>
    </row>
    <row r="59" customFormat="false" ht="14.25" hidden="false" customHeight="false" outlineLevel="0" collapsed="false">
      <c r="A59" s="2" t="n">
        <v>33449</v>
      </c>
      <c r="B59" s="2" t="n">
        <v>9933449</v>
      </c>
      <c r="C59" s="2" t="s">
        <v>105</v>
      </c>
      <c r="D59" s="2" t="s">
        <v>103</v>
      </c>
      <c r="E59" s="2" t="s">
        <v>104</v>
      </c>
      <c r="F59" s="3" t="n">
        <v>0.4</v>
      </c>
      <c r="G59" s="3" t="n">
        <v>1</v>
      </c>
    </row>
    <row r="60" customFormat="false" ht="14.25" hidden="false" customHeight="false" outlineLevel="0" collapsed="false">
      <c r="A60" s="2" t="n">
        <v>3255</v>
      </c>
      <c r="B60" s="2" t="n">
        <v>2272664</v>
      </c>
      <c r="C60" s="2" t="s">
        <v>106</v>
      </c>
      <c r="D60" s="2" t="s">
        <v>107</v>
      </c>
      <c r="E60" s="2" t="s">
        <v>108</v>
      </c>
      <c r="F60" s="3" t="n">
        <v>0.7</v>
      </c>
      <c r="G60" s="3" t="n">
        <f aca="false">+F60</f>
        <v>0.7</v>
      </c>
    </row>
    <row r="61" customFormat="false" ht="14.25" hidden="false" customHeight="false" outlineLevel="0" collapsed="false">
      <c r="A61" s="2" t="n">
        <v>14033</v>
      </c>
      <c r="B61" s="2" t="n">
        <v>3665851</v>
      </c>
      <c r="C61" s="2" t="s">
        <v>109</v>
      </c>
      <c r="D61" s="2" t="s">
        <v>107</v>
      </c>
      <c r="E61" s="2" t="s">
        <v>108</v>
      </c>
      <c r="F61" s="3" t="n">
        <v>0.7</v>
      </c>
      <c r="G61" s="3" t="n">
        <f aca="false">+F61</f>
        <v>0.7</v>
      </c>
    </row>
    <row r="62" customFormat="false" ht="14.25" hidden="false" customHeight="false" outlineLevel="0" collapsed="false">
      <c r="A62" s="2" t="n">
        <v>14034</v>
      </c>
      <c r="B62" s="2" t="n">
        <v>3665852</v>
      </c>
      <c r="C62" s="2" t="s">
        <v>110</v>
      </c>
      <c r="D62" s="2" t="s">
        <v>107</v>
      </c>
      <c r="E62" s="2" t="s">
        <v>108</v>
      </c>
      <c r="F62" s="3" t="n">
        <v>0.7</v>
      </c>
      <c r="G62" s="3" t="n">
        <f aca="false">+F62</f>
        <v>0.7</v>
      </c>
    </row>
    <row r="63" customFormat="false" ht="14.25" hidden="false" customHeight="false" outlineLevel="0" collapsed="false">
      <c r="A63" s="2" t="n">
        <v>1172</v>
      </c>
      <c r="B63" s="2" t="n">
        <v>2911121</v>
      </c>
      <c r="C63" s="2" t="s">
        <v>111</v>
      </c>
      <c r="D63" s="2" t="s">
        <v>107</v>
      </c>
      <c r="E63" s="2" t="s">
        <v>108</v>
      </c>
      <c r="F63" s="3" t="n">
        <v>0.7</v>
      </c>
      <c r="G63" s="3" t="n">
        <f aca="false">+F63</f>
        <v>0.7</v>
      </c>
    </row>
    <row r="64" customFormat="false" ht="14.25" hidden="false" customHeight="false" outlineLevel="0" collapsed="false">
      <c r="A64" s="4" t="n">
        <v>14966</v>
      </c>
      <c r="B64" s="2" t="n">
        <v>3868561</v>
      </c>
      <c r="C64" s="4" t="s">
        <v>112</v>
      </c>
      <c r="D64" s="2" t="s">
        <v>113</v>
      </c>
      <c r="E64" s="4" t="s">
        <v>114</v>
      </c>
      <c r="F64" s="3" t="n">
        <v>0.4</v>
      </c>
      <c r="G64" s="3" t="n">
        <f aca="false">+F64</f>
        <v>0.4</v>
      </c>
    </row>
    <row r="65" customFormat="false" ht="14.25" hidden="false" customHeight="false" outlineLevel="0" collapsed="false">
      <c r="A65" s="2" t="n">
        <v>14645</v>
      </c>
      <c r="B65" s="2" t="n">
        <v>3880761</v>
      </c>
      <c r="C65" s="2" t="s">
        <v>115</v>
      </c>
      <c r="D65" s="2" t="s">
        <v>116</v>
      </c>
      <c r="E65" s="2" t="s">
        <v>117</v>
      </c>
      <c r="F65" s="3" t="n">
        <v>0.4</v>
      </c>
      <c r="G65" s="3" t="n">
        <v>1</v>
      </c>
    </row>
    <row r="66" customFormat="false" ht="14.25" hidden="false" customHeight="false" outlineLevel="0" collapsed="false">
      <c r="A66" s="2" t="n">
        <v>14647</v>
      </c>
      <c r="B66" s="2" t="n">
        <v>3880842</v>
      </c>
      <c r="C66" s="2" t="s">
        <v>118</v>
      </c>
      <c r="D66" s="2" t="s">
        <v>116</v>
      </c>
      <c r="E66" s="2" t="s">
        <v>117</v>
      </c>
      <c r="F66" s="3" t="n">
        <v>0.4</v>
      </c>
      <c r="G66" s="3" t="n">
        <v>1</v>
      </c>
    </row>
    <row r="67" customFormat="false" ht="14.25" hidden="false" customHeight="false" outlineLevel="0" collapsed="false">
      <c r="A67" s="2" t="n">
        <v>14646</v>
      </c>
      <c r="B67" s="2" t="n">
        <v>3880841</v>
      </c>
      <c r="C67" s="2" t="s">
        <v>119</v>
      </c>
      <c r="D67" s="2" t="s">
        <v>116</v>
      </c>
      <c r="E67" s="2" t="s">
        <v>117</v>
      </c>
      <c r="F67" s="3" t="n">
        <v>0.4</v>
      </c>
      <c r="G67" s="3" t="n">
        <v>1</v>
      </c>
    </row>
    <row r="68" customFormat="false" ht="14.25" hidden="false" customHeight="false" outlineLevel="0" collapsed="false">
      <c r="A68" s="2" t="n">
        <v>14589</v>
      </c>
      <c r="B68" s="2" t="n">
        <v>3297651</v>
      </c>
      <c r="C68" s="2" t="s">
        <v>120</v>
      </c>
      <c r="D68" s="2" t="s">
        <v>121</v>
      </c>
      <c r="E68" s="2" t="s">
        <v>122</v>
      </c>
      <c r="F68" s="3" t="n">
        <v>0.4</v>
      </c>
      <c r="G68" s="3" t="n">
        <v>1</v>
      </c>
    </row>
    <row r="69" customFormat="false" ht="14.25" hidden="false" customHeight="false" outlineLevel="0" collapsed="false">
      <c r="A69" s="2" t="n">
        <v>14590</v>
      </c>
      <c r="B69" s="2" t="n">
        <v>3297652</v>
      </c>
      <c r="C69" s="2" t="s">
        <v>123</v>
      </c>
      <c r="D69" s="2" t="s">
        <v>121</v>
      </c>
      <c r="E69" s="2" t="s">
        <v>122</v>
      </c>
      <c r="F69" s="3" t="n">
        <v>0.4</v>
      </c>
      <c r="G69" s="3" t="n">
        <v>1</v>
      </c>
    </row>
    <row r="70" customFormat="false" ht="14.25" hidden="false" customHeight="false" outlineLevel="0" collapsed="false">
      <c r="A70" s="2" t="n">
        <v>14591</v>
      </c>
      <c r="B70" s="2" t="n">
        <v>3297731</v>
      </c>
      <c r="C70" s="2" t="s">
        <v>124</v>
      </c>
      <c r="D70" s="2" t="s">
        <v>121</v>
      </c>
      <c r="E70" s="2" t="s">
        <v>122</v>
      </c>
      <c r="F70" s="3" t="n">
        <v>0.4</v>
      </c>
      <c r="G70" s="3" t="n">
        <v>1</v>
      </c>
    </row>
    <row r="71" customFormat="false" ht="14.25" hidden="false" customHeight="false" outlineLevel="0" collapsed="false">
      <c r="A71" s="2" t="n">
        <v>34008</v>
      </c>
      <c r="B71" s="2" t="n">
        <v>5179235</v>
      </c>
      <c r="C71" s="2" t="s">
        <v>125</v>
      </c>
      <c r="D71" s="2" t="s">
        <v>126</v>
      </c>
      <c r="E71" s="2" t="s">
        <v>127</v>
      </c>
      <c r="F71" s="3" t="n">
        <v>0.4</v>
      </c>
      <c r="G71" s="3" t="n">
        <f aca="false">+F71</f>
        <v>0.4</v>
      </c>
    </row>
    <row r="72" customFormat="false" ht="14.25" hidden="false" customHeight="false" outlineLevel="0" collapsed="false">
      <c r="A72" s="2" t="n">
        <v>38384</v>
      </c>
      <c r="B72" s="2" t="n">
        <v>5252411</v>
      </c>
      <c r="C72" s="2" t="s">
        <v>128</v>
      </c>
      <c r="D72" s="2" t="s">
        <v>129</v>
      </c>
      <c r="E72" s="2" t="s">
        <v>127</v>
      </c>
      <c r="F72" s="3" t="n">
        <v>0.4</v>
      </c>
      <c r="G72" s="3" t="n">
        <v>1</v>
      </c>
    </row>
    <row r="73" customFormat="false" ht="14.25" hidden="false" customHeight="false" outlineLevel="0" collapsed="false">
      <c r="A73" s="2" t="n">
        <v>30306</v>
      </c>
      <c r="B73" s="2" t="n">
        <v>5008291</v>
      </c>
      <c r="C73" s="6" t="s">
        <v>130</v>
      </c>
      <c r="D73" s="2" t="s">
        <v>131</v>
      </c>
      <c r="E73" s="2" t="s">
        <v>90</v>
      </c>
      <c r="F73" s="3" t="n">
        <v>0.4</v>
      </c>
      <c r="G73" s="3" t="n">
        <f aca="false">+F73</f>
        <v>0.4</v>
      </c>
    </row>
    <row r="74" customFormat="false" ht="14.25" hidden="false" customHeight="false" outlineLevel="0" collapsed="false">
      <c r="A74" s="2" t="n">
        <v>31700</v>
      </c>
      <c r="B74" s="2" t="n">
        <v>4873653</v>
      </c>
      <c r="C74" s="2" t="s">
        <v>132</v>
      </c>
      <c r="D74" s="2" t="s">
        <v>131</v>
      </c>
      <c r="E74" s="2" t="s">
        <v>90</v>
      </c>
      <c r="F74" s="3" t="n">
        <v>0.4</v>
      </c>
      <c r="G74" s="3" t="n">
        <f aca="false">+F74</f>
        <v>0.4</v>
      </c>
    </row>
    <row r="75" customFormat="false" ht="14.25" hidden="false" customHeight="false" outlineLevel="0" collapsed="false">
      <c r="A75" s="2" t="n">
        <v>28046</v>
      </c>
      <c r="B75" s="2" t="n">
        <v>4873651</v>
      </c>
      <c r="C75" s="2" t="s">
        <v>133</v>
      </c>
      <c r="D75" s="2" t="s">
        <v>131</v>
      </c>
      <c r="E75" s="2" t="s">
        <v>90</v>
      </c>
      <c r="F75" s="3" t="n">
        <v>0.4</v>
      </c>
      <c r="G75" s="3" t="n">
        <f aca="false">+F75</f>
        <v>0.4</v>
      </c>
    </row>
    <row r="76" customFormat="false" ht="14.25" hidden="false" customHeight="false" outlineLevel="0" collapsed="false">
      <c r="A76" s="2" t="n">
        <v>36160</v>
      </c>
      <c r="B76" s="2" t="n">
        <v>5360263</v>
      </c>
      <c r="C76" s="2" t="s">
        <v>134</v>
      </c>
      <c r="D76" s="2" t="s">
        <v>103</v>
      </c>
      <c r="E76" s="2" t="s">
        <v>97</v>
      </c>
      <c r="F76" s="3" t="n">
        <v>0.4</v>
      </c>
      <c r="G76" s="5" t="n">
        <v>1</v>
      </c>
    </row>
    <row r="77" customFormat="false" ht="14.25" hidden="false" customHeight="false" outlineLevel="0" collapsed="false">
      <c r="A77" s="2" t="n">
        <v>36161</v>
      </c>
      <c r="B77" s="2" t="n">
        <v>5360394</v>
      </c>
      <c r="C77" s="2" t="s">
        <v>135</v>
      </c>
      <c r="D77" s="2" t="s">
        <v>103</v>
      </c>
      <c r="E77" s="2" t="s">
        <v>97</v>
      </c>
      <c r="F77" s="3" t="n">
        <v>0.4</v>
      </c>
      <c r="G77" s="5" t="n">
        <v>1</v>
      </c>
    </row>
    <row r="78" customFormat="false" ht="14.25" hidden="false" customHeight="false" outlineLevel="0" collapsed="false">
      <c r="A78" s="2" t="n">
        <v>33168</v>
      </c>
      <c r="B78" s="2" t="n">
        <v>5192521</v>
      </c>
      <c r="C78" s="2" t="s">
        <v>136</v>
      </c>
      <c r="D78" s="2" t="s">
        <v>137</v>
      </c>
      <c r="E78" s="2" t="s">
        <v>138</v>
      </c>
      <c r="F78" s="3" t="n">
        <v>0.7</v>
      </c>
      <c r="G78" s="3" t="n">
        <f aca="false">+F78</f>
        <v>0.7</v>
      </c>
    </row>
    <row r="79" customFormat="false" ht="14.25" hidden="false" customHeight="false" outlineLevel="0" collapsed="false">
      <c r="A79" s="2" t="n">
        <v>32757</v>
      </c>
      <c r="B79" s="2" t="n">
        <v>9932757</v>
      </c>
      <c r="C79" s="2" t="s">
        <v>139</v>
      </c>
      <c r="D79" s="2" t="s">
        <v>140</v>
      </c>
      <c r="E79" s="2" t="s">
        <v>141</v>
      </c>
      <c r="F79" s="3" t="n">
        <v>0.4</v>
      </c>
      <c r="G79" s="3" t="n">
        <v>1</v>
      </c>
    </row>
    <row r="80" customFormat="false" ht="14.25" hidden="false" customHeight="false" outlineLevel="0" collapsed="false">
      <c r="A80" s="2" t="n">
        <v>32758</v>
      </c>
      <c r="B80" s="2" t="n">
        <v>9932758</v>
      </c>
      <c r="C80" s="2" t="s">
        <v>142</v>
      </c>
      <c r="D80" s="2" t="s">
        <v>140</v>
      </c>
      <c r="E80" s="2" t="s">
        <v>141</v>
      </c>
      <c r="F80" s="3" t="n">
        <v>0.4</v>
      </c>
      <c r="G80" s="3" t="n">
        <v>1</v>
      </c>
    </row>
    <row r="81" customFormat="false" ht="14.25" hidden="false" customHeight="false" outlineLevel="0" collapsed="false">
      <c r="A81" s="2" t="n">
        <v>28951</v>
      </c>
      <c r="B81" s="2" t="n">
        <v>4051437</v>
      </c>
      <c r="C81" s="2" t="s">
        <v>143</v>
      </c>
      <c r="D81" s="2" t="s">
        <v>144</v>
      </c>
      <c r="E81" s="2" t="s">
        <v>127</v>
      </c>
      <c r="F81" s="3" t="n">
        <v>1</v>
      </c>
      <c r="G81" s="3" t="n">
        <f aca="false">+F81</f>
        <v>1</v>
      </c>
    </row>
    <row r="82" customFormat="false" ht="14.25" hidden="false" customHeight="false" outlineLevel="0" collapsed="false">
      <c r="A82" s="2" t="n">
        <v>28952</v>
      </c>
      <c r="B82" s="2" t="n">
        <v>4051433</v>
      </c>
      <c r="C82" s="2" t="s">
        <v>145</v>
      </c>
      <c r="D82" s="2" t="s">
        <v>144</v>
      </c>
      <c r="E82" s="2" t="s">
        <v>127</v>
      </c>
      <c r="F82" s="3" t="n">
        <v>1</v>
      </c>
      <c r="G82" s="3" t="n">
        <f aca="false">+F82</f>
        <v>1</v>
      </c>
    </row>
    <row r="83" customFormat="false" ht="14.25" hidden="false" customHeight="false" outlineLevel="0" collapsed="false">
      <c r="A83" s="2" t="n">
        <v>39843</v>
      </c>
      <c r="B83" s="2" t="n">
        <v>5580681</v>
      </c>
      <c r="C83" s="2" t="s">
        <v>146</v>
      </c>
      <c r="D83" s="2" t="s">
        <v>147</v>
      </c>
      <c r="E83" s="2" t="s">
        <v>148</v>
      </c>
      <c r="F83" s="3" t="n">
        <v>0.4</v>
      </c>
      <c r="G83" s="5" t="n">
        <f aca="false">+F83</f>
        <v>0.4</v>
      </c>
    </row>
    <row r="84" customFormat="false" ht="14.25" hidden="false" customHeight="false" outlineLevel="0" collapsed="false">
      <c r="A84" s="7" t="n">
        <v>39844</v>
      </c>
      <c r="B84" s="2" t="n">
        <v>5580682</v>
      </c>
      <c r="C84" s="8" t="s">
        <v>149</v>
      </c>
      <c r="D84" s="2" t="s">
        <v>147</v>
      </c>
      <c r="E84" s="2" t="s">
        <v>148</v>
      </c>
      <c r="F84" s="3" t="n">
        <v>0.4</v>
      </c>
      <c r="G84" s="5" t="n">
        <f aca="false">+F84</f>
        <v>0.4</v>
      </c>
    </row>
    <row r="85" customFormat="false" ht="14.25" hidden="false" customHeight="false" outlineLevel="0" collapsed="false">
      <c r="A85" s="2" t="n">
        <v>28977</v>
      </c>
      <c r="B85" s="2" t="n">
        <v>4522771</v>
      </c>
      <c r="C85" s="2" t="s">
        <v>150</v>
      </c>
      <c r="D85" s="2" t="s">
        <v>151</v>
      </c>
      <c r="E85" s="2" t="s">
        <v>152</v>
      </c>
      <c r="F85" s="3" t="n">
        <v>0.4</v>
      </c>
      <c r="G85" s="3" t="n">
        <f aca="false">+F85</f>
        <v>0.4</v>
      </c>
    </row>
    <row r="86" customFormat="false" ht="14.25" hidden="false" customHeight="false" outlineLevel="0" collapsed="false">
      <c r="A86" s="2" t="n">
        <v>28978</v>
      </c>
      <c r="B86" s="2" t="n">
        <v>4522772</v>
      </c>
      <c r="C86" s="2" t="s">
        <v>153</v>
      </c>
      <c r="D86" s="2" t="s">
        <v>151</v>
      </c>
      <c r="E86" s="2" t="s">
        <v>152</v>
      </c>
      <c r="F86" s="3" t="n">
        <v>0.4</v>
      </c>
      <c r="G86" s="3" t="n">
        <f aca="false">+F86</f>
        <v>0.4</v>
      </c>
    </row>
    <row r="87" customFormat="false" ht="14.25" hidden="false" customHeight="false" outlineLevel="0" collapsed="false">
      <c r="A87" s="2" t="n">
        <v>39575</v>
      </c>
      <c r="B87" s="2" t="n">
        <v>3557601</v>
      </c>
      <c r="C87" s="2" t="s">
        <v>154</v>
      </c>
      <c r="D87" s="2" t="s">
        <v>129</v>
      </c>
      <c r="E87" s="2" t="s">
        <v>155</v>
      </c>
      <c r="F87" s="3" t="n">
        <v>0.4</v>
      </c>
      <c r="G87" s="3" t="n">
        <v>1</v>
      </c>
    </row>
    <row r="88" customFormat="false" ht="14.25" hidden="false" customHeight="false" outlineLevel="0" collapsed="false">
      <c r="A88" s="2" t="n">
        <v>41782</v>
      </c>
      <c r="B88" s="2" t="n">
        <v>4829850</v>
      </c>
      <c r="C88" s="2" t="s">
        <v>156</v>
      </c>
      <c r="D88" s="2" t="s">
        <v>157</v>
      </c>
      <c r="E88" s="2" t="s">
        <v>158</v>
      </c>
      <c r="F88" s="3" t="n">
        <v>0.4</v>
      </c>
      <c r="G88" s="3" t="n">
        <v>1</v>
      </c>
    </row>
    <row r="89" customFormat="false" ht="14.25" hidden="false" customHeight="false" outlineLevel="0" collapsed="false">
      <c r="A89" s="2" t="n">
        <v>9380</v>
      </c>
      <c r="B89" s="2" t="n">
        <v>464422</v>
      </c>
      <c r="C89" s="2" t="s">
        <v>159</v>
      </c>
      <c r="D89" s="2" t="s">
        <v>160</v>
      </c>
      <c r="E89" s="2" t="s">
        <v>161</v>
      </c>
      <c r="F89" s="3" t="n">
        <v>0.7</v>
      </c>
      <c r="G89" s="3" t="n">
        <f aca="false">+F89</f>
        <v>0.7</v>
      </c>
    </row>
    <row r="90" customFormat="false" ht="14.25" hidden="false" customHeight="false" outlineLevel="0" collapsed="false">
      <c r="A90" s="2" t="n">
        <v>4635</v>
      </c>
      <c r="B90" s="2" t="n">
        <v>462781</v>
      </c>
      <c r="C90" s="2" t="s">
        <v>162</v>
      </c>
      <c r="D90" s="2" t="s">
        <v>160</v>
      </c>
      <c r="E90" s="2" t="s">
        <v>161</v>
      </c>
      <c r="F90" s="3" t="n">
        <v>0.7</v>
      </c>
      <c r="G90" s="3" t="n">
        <f aca="false">+F90</f>
        <v>0.7</v>
      </c>
    </row>
    <row r="91" customFormat="false" ht="14.25" hidden="false" customHeight="false" outlineLevel="0" collapsed="false">
      <c r="A91" s="2" t="n">
        <v>4637</v>
      </c>
      <c r="B91" s="2" t="n">
        <v>462782</v>
      </c>
      <c r="C91" s="2" t="s">
        <v>163</v>
      </c>
      <c r="D91" s="2" t="s">
        <v>160</v>
      </c>
      <c r="E91" s="2" t="s">
        <v>161</v>
      </c>
      <c r="F91" s="3" t="n">
        <v>0.7</v>
      </c>
      <c r="G91" s="3" t="n">
        <f aca="false">+F91</f>
        <v>0.7</v>
      </c>
    </row>
    <row r="92" customFormat="false" ht="14.25" hidden="false" customHeight="false" outlineLevel="0" collapsed="false">
      <c r="A92" s="2" t="n">
        <v>18537</v>
      </c>
      <c r="B92" s="2" t="n">
        <v>4145401</v>
      </c>
      <c r="C92" s="2" t="s">
        <v>164</v>
      </c>
      <c r="D92" s="2" t="s">
        <v>160</v>
      </c>
      <c r="E92" s="2" t="s">
        <v>161</v>
      </c>
      <c r="F92" s="3" t="n">
        <v>0.7</v>
      </c>
      <c r="G92" s="3" t="n">
        <f aca="false">+F92</f>
        <v>0.7</v>
      </c>
    </row>
    <row r="93" customFormat="false" ht="14.25" hidden="false" customHeight="false" outlineLevel="0" collapsed="false">
      <c r="A93" s="2" t="n">
        <v>41328</v>
      </c>
      <c r="B93" s="2" t="n">
        <v>9941328</v>
      </c>
      <c r="C93" s="2" t="s">
        <v>165</v>
      </c>
      <c r="D93" s="2" t="s">
        <v>126</v>
      </c>
      <c r="E93" s="2" t="s">
        <v>166</v>
      </c>
      <c r="F93" s="3" t="n">
        <v>0.4</v>
      </c>
      <c r="G93" s="3" t="n">
        <v>1</v>
      </c>
    </row>
    <row r="94" customFormat="false" ht="14.25" hidden="false" customHeight="false" outlineLevel="0" collapsed="false">
      <c r="A94" s="2" t="n">
        <v>138</v>
      </c>
      <c r="B94" s="2" t="n">
        <v>2193461</v>
      </c>
      <c r="C94" s="2" t="s">
        <v>167</v>
      </c>
      <c r="D94" s="2" t="s">
        <v>168</v>
      </c>
      <c r="E94" s="2" t="s">
        <v>169</v>
      </c>
      <c r="F94" s="3" t="n">
        <v>0.4</v>
      </c>
      <c r="G94" s="3" t="n">
        <f aca="false">+F94</f>
        <v>0.4</v>
      </c>
    </row>
    <row r="95" customFormat="false" ht="14.25" hidden="false" customHeight="false" outlineLevel="0" collapsed="false">
      <c r="A95" s="2" t="n">
        <v>5360</v>
      </c>
      <c r="B95" s="2" t="n">
        <v>676125</v>
      </c>
      <c r="C95" s="2" t="s">
        <v>170</v>
      </c>
      <c r="D95" s="2" t="s">
        <v>171</v>
      </c>
      <c r="E95" s="2" t="s">
        <v>172</v>
      </c>
      <c r="F95" s="3" t="n">
        <v>0.7</v>
      </c>
      <c r="G95" s="3" t="n">
        <v>1</v>
      </c>
    </row>
    <row r="96" customFormat="false" ht="14.25" hidden="false" customHeight="false" outlineLevel="0" collapsed="false">
      <c r="A96" s="2" t="n">
        <v>31894</v>
      </c>
      <c r="B96" s="2" t="n">
        <v>4974973</v>
      </c>
      <c r="C96" s="2" t="s">
        <v>173</v>
      </c>
      <c r="D96" s="2" t="s">
        <v>93</v>
      </c>
      <c r="E96" s="2" t="s">
        <v>42</v>
      </c>
      <c r="F96" s="3" t="n">
        <v>0.4</v>
      </c>
      <c r="G96" s="3" t="n">
        <f aca="false">+F96</f>
        <v>0.4</v>
      </c>
    </row>
    <row r="97" customFormat="false" ht="14.25" hidden="false" customHeight="false" outlineLevel="0" collapsed="false">
      <c r="A97" s="2" t="n">
        <v>29561</v>
      </c>
      <c r="B97" s="2" t="n">
        <v>4974972</v>
      </c>
      <c r="C97" s="2" t="s">
        <v>174</v>
      </c>
      <c r="D97" s="2" t="s">
        <v>93</v>
      </c>
      <c r="E97" s="2" t="s">
        <v>42</v>
      </c>
      <c r="F97" s="3" t="n">
        <v>0.4</v>
      </c>
      <c r="G97" s="3" t="n">
        <f aca="false">+F97</f>
        <v>0.4</v>
      </c>
    </row>
    <row r="98" customFormat="false" ht="14.25" hidden="false" customHeight="false" outlineLevel="0" collapsed="false">
      <c r="A98" s="2" t="n">
        <v>44082</v>
      </c>
      <c r="B98" s="2" t="n">
        <v>5785131</v>
      </c>
      <c r="C98" s="2" t="s">
        <v>175</v>
      </c>
      <c r="D98" s="2" t="s">
        <v>93</v>
      </c>
      <c r="E98" s="2" t="s">
        <v>74</v>
      </c>
      <c r="F98" s="3" t="n">
        <v>0.4</v>
      </c>
      <c r="G98" s="3" t="n">
        <f aca="false">+F98</f>
        <v>0.4</v>
      </c>
    </row>
    <row r="99" customFormat="false" ht="14.25" hidden="false" customHeight="false" outlineLevel="0" collapsed="false">
      <c r="A99" s="2" t="n">
        <v>33243</v>
      </c>
      <c r="B99" s="2" t="n">
        <v>5146562</v>
      </c>
      <c r="C99" s="2" t="s">
        <v>176</v>
      </c>
      <c r="D99" s="2" t="s">
        <v>93</v>
      </c>
      <c r="E99" s="2" t="s">
        <v>177</v>
      </c>
      <c r="F99" s="3" t="n">
        <v>0.4</v>
      </c>
      <c r="G99" s="3" t="n">
        <f aca="false">+F99</f>
        <v>0.4</v>
      </c>
    </row>
    <row r="100" customFormat="false" ht="14.25" hidden="false" customHeight="false" outlineLevel="0" collapsed="false">
      <c r="A100" s="2" t="n">
        <v>18791</v>
      </c>
      <c r="B100" s="2" t="n">
        <v>4067611</v>
      </c>
      <c r="C100" s="2" t="s">
        <v>178</v>
      </c>
      <c r="D100" s="2" t="s">
        <v>179</v>
      </c>
      <c r="E100" s="2" t="s">
        <v>180</v>
      </c>
      <c r="F100" s="3" t="n">
        <v>0.4</v>
      </c>
      <c r="G100" s="3" t="n">
        <f aca="false">+F100</f>
        <v>0.4</v>
      </c>
    </row>
    <row r="101" customFormat="false" ht="14.25" hidden="false" customHeight="false" outlineLevel="0" collapsed="false">
      <c r="A101" s="2" t="n">
        <v>8573</v>
      </c>
      <c r="B101" s="2" t="n">
        <v>176171</v>
      </c>
      <c r="C101" s="2" t="s">
        <v>181</v>
      </c>
      <c r="D101" s="2" t="s">
        <v>182</v>
      </c>
      <c r="E101" s="2" t="s">
        <v>183</v>
      </c>
      <c r="F101" s="3" t="n">
        <v>0.7</v>
      </c>
      <c r="G101" s="3" t="n">
        <f aca="false">+F101</f>
        <v>0.7</v>
      </c>
    </row>
    <row r="102" customFormat="false" ht="14.25" hidden="false" customHeight="false" outlineLevel="0" collapsed="false">
      <c r="A102" s="2" t="n">
        <v>12624</v>
      </c>
      <c r="B102" s="2" t="n">
        <v>5539422</v>
      </c>
      <c r="C102" s="2" t="s">
        <v>184</v>
      </c>
      <c r="D102" s="2" t="s">
        <v>182</v>
      </c>
      <c r="E102" s="2" t="s">
        <v>183</v>
      </c>
      <c r="F102" s="3" t="n">
        <v>0.7</v>
      </c>
      <c r="G102" s="3" t="n">
        <f aca="false">+F102</f>
        <v>0.7</v>
      </c>
    </row>
    <row r="103" customFormat="false" ht="14.25" hidden="false" customHeight="false" outlineLevel="0" collapsed="false">
      <c r="A103" s="2" t="n">
        <v>38116</v>
      </c>
      <c r="B103" s="2" t="n">
        <v>4767982</v>
      </c>
      <c r="C103" s="2" t="s">
        <v>185</v>
      </c>
      <c r="D103" s="2" t="s">
        <v>186</v>
      </c>
      <c r="E103" s="2" t="s">
        <v>187</v>
      </c>
      <c r="F103" s="3" t="n">
        <v>0.4</v>
      </c>
      <c r="G103" s="3" t="n">
        <f aca="false">+F103</f>
        <v>0.4</v>
      </c>
    </row>
    <row r="104" customFormat="false" ht="14.25" hidden="false" customHeight="false" outlineLevel="0" collapsed="false">
      <c r="A104" s="2" t="n">
        <v>37841</v>
      </c>
      <c r="B104" s="2" t="n">
        <v>5483261</v>
      </c>
      <c r="C104" s="2" t="s">
        <v>188</v>
      </c>
      <c r="D104" s="2" t="s">
        <v>186</v>
      </c>
      <c r="E104" s="2" t="s">
        <v>187</v>
      </c>
      <c r="F104" s="3" t="n">
        <v>0.4</v>
      </c>
      <c r="G104" s="3" t="n">
        <f aca="false">+F104</f>
        <v>0.4</v>
      </c>
    </row>
    <row r="105" customFormat="false" ht="14.25" hidden="false" customHeight="false" outlineLevel="0" collapsed="false">
      <c r="A105" s="2" t="n">
        <v>23172</v>
      </c>
      <c r="B105" s="2" t="n">
        <v>4513601</v>
      </c>
      <c r="C105" s="2" t="s">
        <v>189</v>
      </c>
      <c r="D105" s="2" t="s">
        <v>186</v>
      </c>
      <c r="E105" s="2" t="s">
        <v>190</v>
      </c>
      <c r="F105" s="3" t="n">
        <v>0.4</v>
      </c>
      <c r="G105" s="3" t="n">
        <f aca="false">+F105</f>
        <v>0.4</v>
      </c>
    </row>
    <row r="106" customFormat="false" ht="14.25" hidden="false" customHeight="false" outlineLevel="0" collapsed="false">
      <c r="A106" s="2" t="n">
        <v>23173</v>
      </c>
      <c r="B106" s="2" t="n">
        <v>4513602</v>
      </c>
      <c r="C106" s="2" t="s">
        <v>191</v>
      </c>
      <c r="D106" s="2" t="s">
        <v>186</v>
      </c>
      <c r="E106" s="2" t="s">
        <v>190</v>
      </c>
      <c r="F106" s="3" t="n">
        <v>0.4</v>
      </c>
      <c r="G106" s="3" t="n">
        <f aca="false">+F106</f>
        <v>0.4</v>
      </c>
    </row>
    <row r="107" customFormat="false" ht="14.25" hidden="false" customHeight="false" outlineLevel="0" collapsed="false">
      <c r="A107" s="2" t="n">
        <v>24034</v>
      </c>
      <c r="B107" s="2" t="n">
        <v>4578391</v>
      </c>
      <c r="C107" s="2" t="s">
        <v>192</v>
      </c>
      <c r="D107" s="2" t="s">
        <v>186</v>
      </c>
      <c r="E107" s="2" t="s">
        <v>190</v>
      </c>
      <c r="F107" s="3" t="n">
        <v>0.4</v>
      </c>
      <c r="G107" s="3" t="n">
        <f aca="false">+F107</f>
        <v>0.4</v>
      </c>
    </row>
    <row r="108" customFormat="false" ht="14.25" hidden="false" customHeight="false" outlineLevel="0" collapsed="false">
      <c r="A108" s="2" t="n">
        <v>24035</v>
      </c>
      <c r="B108" s="2" t="n">
        <v>4578392</v>
      </c>
      <c r="C108" s="2" t="s">
        <v>193</v>
      </c>
      <c r="D108" s="2" t="s">
        <v>186</v>
      </c>
      <c r="E108" s="2" t="s">
        <v>190</v>
      </c>
      <c r="F108" s="3" t="n">
        <v>0.4</v>
      </c>
      <c r="G108" s="3" t="n">
        <f aca="false">+F108</f>
        <v>0.4</v>
      </c>
    </row>
    <row r="109" customFormat="false" ht="14.25" hidden="false" customHeight="false" outlineLevel="0" collapsed="false">
      <c r="A109" s="2" t="n">
        <v>23170</v>
      </c>
      <c r="B109" s="2" t="n">
        <v>4492901</v>
      </c>
      <c r="C109" s="2" t="s">
        <v>194</v>
      </c>
      <c r="D109" s="2" t="s">
        <v>186</v>
      </c>
      <c r="E109" s="2" t="s">
        <v>190</v>
      </c>
      <c r="F109" s="3" t="n">
        <v>0.4</v>
      </c>
      <c r="G109" s="3" t="n">
        <f aca="false">+F109</f>
        <v>0.4</v>
      </c>
    </row>
    <row r="110" customFormat="false" ht="14.25" hidden="false" customHeight="false" outlineLevel="0" collapsed="false">
      <c r="A110" s="2" t="n">
        <v>44210</v>
      </c>
      <c r="B110" s="2" t="n">
        <v>9944210</v>
      </c>
      <c r="C110" s="2" t="s">
        <v>195</v>
      </c>
      <c r="D110" s="2" t="s">
        <v>121</v>
      </c>
      <c r="E110" s="2" t="s">
        <v>196</v>
      </c>
      <c r="F110" s="3" t="n">
        <v>0.4</v>
      </c>
      <c r="G110" s="3" t="n">
        <v>1</v>
      </c>
    </row>
    <row r="111" customFormat="false" ht="14.25" hidden="false" customHeight="false" outlineLevel="0" collapsed="false">
      <c r="A111" s="2" t="n">
        <v>42597</v>
      </c>
      <c r="B111" s="2" t="n">
        <v>9942597</v>
      </c>
      <c r="C111" s="2" t="s">
        <v>197</v>
      </c>
      <c r="D111" s="2" t="s">
        <v>198</v>
      </c>
      <c r="E111" s="2" t="s">
        <v>90</v>
      </c>
      <c r="F111" s="3" t="n">
        <v>0.4</v>
      </c>
      <c r="G111" s="3" t="n">
        <f aca="false">+F111</f>
        <v>0.4</v>
      </c>
    </row>
    <row r="112" customFormat="false" ht="14.25" hidden="false" customHeight="false" outlineLevel="0" collapsed="false">
      <c r="A112" s="7" t="n">
        <v>10170</v>
      </c>
      <c r="B112" s="2" t="n">
        <v>3253591</v>
      </c>
      <c r="C112" s="8" t="s">
        <v>199</v>
      </c>
      <c r="D112" s="2" t="s">
        <v>121</v>
      </c>
      <c r="E112" s="2" t="s">
        <v>148</v>
      </c>
      <c r="F112" s="3" t="n">
        <v>0.4</v>
      </c>
      <c r="G112" s="5" t="n">
        <f aca="false">+F112</f>
        <v>0.4</v>
      </c>
    </row>
    <row r="113" customFormat="false" ht="14.25" hidden="false" customHeight="false" outlineLevel="0" collapsed="false">
      <c r="A113" s="7" t="n">
        <v>10171</v>
      </c>
      <c r="B113" s="2" t="n">
        <v>3253592</v>
      </c>
      <c r="C113" s="8" t="s">
        <v>200</v>
      </c>
      <c r="D113" s="2" t="s">
        <v>121</v>
      </c>
      <c r="E113" s="2" t="s">
        <v>148</v>
      </c>
      <c r="F113" s="3" t="n">
        <v>0.4</v>
      </c>
      <c r="G113" s="5" t="n">
        <v>1</v>
      </c>
    </row>
    <row r="114" customFormat="false" ht="14.25" hidden="false" customHeight="false" outlineLevel="0" collapsed="false">
      <c r="A114" s="7" t="n">
        <v>19626</v>
      </c>
      <c r="B114" s="2" t="n">
        <v>3253672</v>
      </c>
      <c r="C114" s="8" t="s">
        <v>201</v>
      </c>
      <c r="D114" s="2" t="s">
        <v>121</v>
      </c>
      <c r="E114" s="2" t="s">
        <v>148</v>
      </c>
      <c r="F114" s="3" t="n">
        <v>0.4</v>
      </c>
      <c r="G114" s="5" t="n">
        <f aca="false">+F114</f>
        <v>0.4</v>
      </c>
    </row>
    <row r="115" customFormat="false" ht="14.25" hidden="false" customHeight="false" outlineLevel="0" collapsed="false">
      <c r="A115" s="7" t="n">
        <v>10172</v>
      </c>
      <c r="B115" s="2" t="n">
        <v>3253671</v>
      </c>
      <c r="C115" s="8" t="s">
        <v>202</v>
      </c>
      <c r="D115" s="2" t="s">
        <v>121</v>
      </c>
      <c r="E115" s="2" t="s">
        <v>148</v>
      </c>
      <c r="F115" s="3" t="n">
        <v>0.4</v>
      </c>
      <c r="G115" s="5" t="n">
        <v>1</v>
      </c>
    </row>
    <row r="116" customFormat="false" ht="14.25" hidden="false" customHeight="false" outlineLevel="0" collapsed="false">
      <c r="A116" s="2" t="n">
        <v>24231</v>
      </c>
      <c r="B116" s="2" t="n">
        <v>4772252</v>
      </c>
      <c r="C116" s="2" t="s">
        <v>203</v>
      </c>
      <c r="D116" s="2" t="s">
        <v>204</v>
      </c>
      <c r="E116" s="2" t="s">
        <v>127</v>
      </c>
      <c r="F116" s="3" t="n">
        <v>0.4</v>
      </c>
      <c r="G116" s="3" t="n">
        <v>1</v>
      </c>
    </row>
    <row r="117" customFormat="false" ht="14.25" hidden="false" customHeight="false" outlineLevel="0" collapsed="false">
      <c r="A117" s="2" t="n">
        <v>26462</v>
      </c>
      <c r="B117" s="2" t="n">
        <v>4772251</v>
      </c>
      <c r="C117" s="2" t="s">
        <v>205</v>
      </c>
      <c r="D117" s="2" t="s">
        <v>204</v>
      </c>
      <c r="E117" s="2" t="s">
        <v>127</v>
      </c>
      <c r="F117" s="3" t="n">
        <v>0.4</v>
      </c>
      <c r="G117" s="3" t="n">
        <v>1</v>
      </c>
    </row>
    <row r="118" customFormat="false" ht="14.25" hidden="false" customHeight="false" outlineLevel="0" collapsed="false">
      <c r="A118" s="2" t="n">
        <v>44121</v>
      </c>
      <c r="B118" s="2" t="n">
        <v>9944121</v>
      </c>
      <c r="C118" s="2" t="s">
        <v>206</v>
      </c>
      <c r="D118" s="2" t="s">
        <v>207</v>
      </c>
      <c r="E118" s="2" t="s">
        <v>97</v>
      </c>
      <c r="F118" s="3" t="n">
        <v>0.4</v>
      </c>
      <c r="G118" s="3" t="n">
        <f aca="false">+F118</f>
        <v>0.4</v>
      </c>
    </row>
    <row r="119" customFormat="false" ht="14.25" hidden="false" customHeight="false" outlineLevel="0" collapsed="false">
      <c r="A119" s="2" t="n">
        <v>44122</v>
      </c>
      <c r="B119" s="2" t="n">
        <v>9944122</v>
      </c>
      <c r="C119" s="2" t="s">
        <v>208</v>
      </c>
      <c r="D119" s="2" t="s">
        <v>207</v>
      </c>
      <c r="E119" s="2" t="s">
        <v>97</v>
      </c>
      <c r="F119" s="3" t="n">
        <v>0.4</v>
      </c>
      <c r="G119" s="3" t="n">
        <f aca="false">+F119</f>
        <v>0.4</v>
      </c>
    </row>
    <row r="120" customFormat="false" ht="14.25" hidden="false" customHeight="false" outlineLevel="0" collapsed="false">
      <c r="A120" s="2" t="n">
        <v>44119</v>
      </c>
      <c r="B120" s="2" t="n">
        <v>9944119</v>
      </c>
      <c r="C120" s="2" t="s">
        <v>209</v>
      </c>
      <c r="D120" s="2" t="s">
        <v>207</v>
      </c>
      <c r="E120" s="2" t="s">
        <v>97</v>
      </c>
      <c r="F120" s="3" t="n">
        <v>0.4</v>
      </c>
      <c r="G120" s="3" t="n">
        <f aca="false">+F120</f>
        <v>0.4</v>
      </c>
    </row>
    <row r="121" customFormat="false" ht="14.25" hidden="false" customHeight="false" outlineLevel="0" collapsed="false">
      <c r="A121" s="2" t="n">
        <v>44118</v>
      </c>
      <c r="B121" s="2" t="n">
        <v>9944118</v>
      </c>
      <c r="C121" s="2" t="s">
        <v>210</v>
      </c>
      <c r="D121" s="2" t="s">
        <v>207</v>
      </c>
      <c r="E121" s="2" t="s">
        <v>97</v>
      </c>
      <c r="F121" s="3" t="n">
        <v>0.4</v>
      </c>
      <c r="G121" s="3" t="n">
        <f aca="false">+F121</f>
        <v>0.4</v>
      </c>
    </row>
    <row r="122" customFormat="false" ht="14.25" hidden="false" customHeight="false" outlineLevel="0" collapsed="false">
      <c r="A122" s="2" t="n">
        <v>44120</v>
      </c>
      <c r="B122" s="2" t="n">
        <v>9944120</v>
      </c>
      <c r="C122" s="2" t="s">
        <v>211</v>
      </c>
      <c r="D122" s="2" t="s">
        <v>207</v>
      </c>
      <c r="E122" s="2" t="s">
        <v>97</v>
      </c>
      <c r="F122" s="3" t="n">
        <v>0.4</v>
      </c>
      <c r="G122" s="3" t="n">
        <f aca="false">+F122</f>
        <v>0.4</v>
      </c>
    </row>
    <row r="123" customFormat="false" ht="14.25" hidden="false" customHeight="false" outlineLevel="0" collapsed="false">
      <c r="A123" s="2" t="n">
        <v>15261</v>
      </c>
      <c r="B123" s="2" t="n">
        <v>3713023</v>
      </c>
      <c r="C123" s="2" t="s">
        <v>212</v>
      </c>
      <c r="D123" s="2" t="s">
        <v>213</v>
      </c>
      <c r="E123" s="2" t="s">
        <v>214</v>
      </c>
      <c r="F123" s="3" t="n">
        <v>0.4</v>
      </c>
      <c r="G123" s="3" t="n">
        <f aca="false">+F123</f>
        <v>0.4</v>
      </c>
    </row>
    <row r="124" customFormat="false" ht="14.25" hidden="false" customHeight="false" outlineLevel="0" collapsed="false">
      <c r="A124" s="2" t="n">
        <v>7359</v>
      </c>
      <c r="B124" s="2" t="n">
        <v>3055332</v>
      </c>
      <c r="C124" s="2" t="s">
        <v>215</v>
      </c>
      <c r="D124" s="2" t="s">
        <v>213</v>
      </c>
      <c r="E124" s="2" t="s">
        <v>214</v>
      </c>
      <c r="F124" s="3" t="n">
        <v>0.4</v>
      </c>
      <c r="G124" s="3" t="n">
        <f aca="false">+F124</f>
        <v>0.4</v>
      </c>
    </row>
    <row r="125" customFormat="false" ht="14.25" hidden="false" customHeight="false" outlineLevel="0" collapsed="false">
      <c r="A125" s="2" t="n">
        <v>36365</v>
      </c>
      <c r="B125" s="2" t="n">
        <v>4832805</v>
      </c>
      <c r="C125" s="2" t="s">
        <v>216</v>
      </c>
      <c r="D125" s="2" t="s">
        <v>151</v>
      </c>
      <c r="E125" s="2" t="s">
        <v>72</v>
      </c>
      <c r="F125" s="3" t="n">
        <v>0.4</v>
      </c>
      <c r="G125" s="3" t="n">
        <f aca="false">+F125</f>
        <v>0.4</v>
      </c>
    </row>
    <row r="126" customFormat="false" ht="14.25" hidden="false" customHeight="false" outlineLevel="0" collapsed="false">
      <c r="A126" s="2" t="n">
        <v>36367</v>
      </c>
      <c r="B126" s="2" t="n">
        <v>4832985</v>
      </c>
      <c r="C126" s="2" t="s">
        <v>217</v>
      </c>
      <c r="D126" s="2" t="s">
        <v>151</v>
      </c>
      <c r="E126" s="2" t="s">
        <v>72</v>
      </c>
      <c r="F126" s="3" t="n">
        <v>0.4</v>
      </c>
      <c r="G126" s="3" t="n">
        <f aca="false">+F126</f>
        <v>0.4</v>
      </c>
    </row>
    <row r="127" customFormat="false" ht="14.25" hidden="false" customHeight="false" outlineLevel="0" collapsed="false">
      <c r="A127" s="2" t="n">
        <v>36368</v>
      </c>
      <c r="B127" s="2" t="n">
        <v>4832986</v>
      </c>
      <c r="C127" s="2" t="s">
        <v>218</v>
      </c>
      <c r="D127" s="2" t="s">
        <v>151</v>
      </c>
      <c r="E127" s="2" t="s">
        <v>72</v>
      </c>
      <c r="F127" s="3" t="n">
        <v>0.4</v>
      </c>
      <c r="G127" s="3" t="n">
        <f aca="false">+F127</f>
        <v>0.4</v>
      </c>
    </row>
    <row r="128" customFormat="false" ht="14.25" hidden="false" customHeight="false" outlineLevel="0" collapsed="false">
      <c r="A128" s="2" t="n">
        <v>38679</v>
      </c>
      <c r="B128" s="2" t="n">
        <v>9938679</v>
      </c>
      <c r="C128" s="2" t="s">
        <v>219</v>
      </c>
      <c r="D128" s="2" t="s">
        <v>121</v>
      </c>
      <c r="E128" s="2" t="s">
        <v>220</v>
      </c>
      <c r="F128" s="3" t="n">
        <v>0.4</v>
      </c>
      <c r="G128" s="3" t="n">
        <v>1</v>
      </c>
    </row>
    <row r="129" customFormat="false" ht="14.25" hidden="false" customHeight="false" outlineLevel="0" collapsed="false">
      <c r="A129" s="2" t="n">
        <v>38440</v>
      </c>
      <c r="B129" s="2" t="n">
        <v>544555</v>
      </c>
      <c r="C129" s="2" t="s">
        <v>221</v>
      </c>
      <c r="D129" s="2" t="s">
        <v>8</v>
      </c>
      <c r="E129" s="2" t="s">
        <v>42</v>
      </c>
      <c r="F129" s="3" t="n">
        <v>0.7</v>
      </c>
      <c r="G129" s="3" t="n">
        <f aca="false">+F129</f>
        <v>0.7</v>
      </c>
    </row>
    <row r="130" customFormat="false" ht="14.25" hidden="false" customHeight="false" outlineLevel="0" collapsed="false">
      <c r="A130" s="2" t="n">
        <v>38441</v>
      </c>
      <c r="B130" s="2" t="n">
        <v>544568</v>
      </c>
      <c r="C130" s="2" t="s">
        <v>222</v>
      </c>
      <c r="D130" s="2" t="s">
        <v>8</v>
      </c>
      <c r="E130" s="2" t="s">
        <v>42</v>
      </c>
      <c r="F130" s="3" t="n">
        <v>0.7</v>
      </c>
      <c r="G130" s="3" t="n">
        <f aca="false">+F130</f>
        <v>0.7</v>
      </c>
    </row>
    <row r="131" customFormat="false" ht="14.25" hidden="false" customHeight="false" outlineLevel="0" collapsed="false">
      <c r="A131" s="2" t="n">
        <v>38638</v>
      </c>
      <c r="B131" s="2" t="n">
        <v>5445682</v>
      </c>
      <c r="C131" s="2" t="s">
        <v>223</v>
      </c>
      <c r="D131" s="2" t="s">
        <v>8</v>
      </c>
      <c r="E131" s="2" t="s">
        <v>42</v>
      </c>
      <c r="F131" s="3" t="n">
        <v>0.7</v>
      </c>
      <c r="G131" s="3" t="n">
        <f aca="false">+F131</f>
        <v>0.7</v>
      </c>
    </row>
    <row r="132" customFormat="false" ht="14.25" hidden="false" customHeight="false" outlineLevel="0" collapsed="false">
      <c r="A132" s="2" t="n">
        <v>38442</v>
      </c>
      <c r="B132" s="2" t="n">
        <v>544571</v>
      </c>
      <c r="C132" s="2" t="s">
        <v>224</v>
      </c>
      <c r="D132" s="2" t="s">
        <v>8</v>
      </c>
      <c r="E132" s="2" t="s">
        <v>42</v>
      </c>
      <c r="F132" s="3" t="n">
        <v>0.7</v>
      </c>
      <c r="G132" s="3" t="n">
        <f aca="false">+F132</f>
        <v>0.7</v>
      </c>
    </row>
    <row r="133" customFormat="false" ht="14.25" hidden="false" customHeight="false" outlineLevel="0" collapsed="false">
      <c r="A133" s="2" t="n">
        <v>38639</v>
      </c>
      <c r="B133" s="2" t="n">
        <v>5445712</v>
      </c>
      <c r="C133" s="2" t="s">
        <v>225</v>
      </c>
      <c r="D133" s="2" t="s">
        <v>8</v>
      </c>
      <c r="E133" s="2" t="s">
        <v>42</v>
      </c>
      <c r="F133" s="3" t="n">
        <v>0.7</v>
      </c>
      <c r="G133" s="3" t="n">
        <f aca="false">+F133</f>
        <v>0.7</v>
      </c>
    </row>
    <row r="134" customFormat="false" ht="14.25" hidden="false" customHeight="false" outlineLevel="0" collapsed="false">
      <c r="A134" s="2" t="n">
        <v>38443</v>
      </c>
      <c r="B134" s="2" t="n">
        <v>544584</v>
      </c>
      <c r="C134" s="2" t="s">
        <v>226</v>
      </c>
      <c r="D134" s="2" t="s">
        <v>8</v>
      </c>
      <c r="E134" s="2" t="s">
        <v>42</v>
      </c>
      <c r="F134" s="3" t="n">
        <v>0.7</v>
      </c>
      <c r="G134" s="3" t="n">
        <f aca="false">+F134</f>
        <v>0.7</v>
      </c>
    </row>
    <row r="135" customFormat="false" ht="14.25" hidden="false" customHeight="false" outlineLevel="0" collapsed="false">
      <c r="A135" s="9" t="n">
        <v>36203</v>
      </c>
      <c r="B135" s="9" t="n">
        <v>5323711</v>
      </c>
      <c r="C135" s="9" t="s">
        <v>227</v>
      </c>
      <c r="D135" s="2" t="s">
        <v>228</v>
      </c>
      <c r="E135" s="9" t="s">
        <v>190</v>
      </c>
      <c r="F135" s="3" t="n">
        <v>0.7</v>
      </c>
      <c r="G135" s="3" t="n">
        <v>0.7</v>
      </c>
    </row>
    <row r="136" customFormat="false" ht="14.25" hidden="false" customHeight="false" outlineLevel="0" collapsed="false">
      <c r="A136" s="9" t="n">
        <v>36204</v>
      </c>
      <c r="B136" s="9" t="n">
        <v>5323713</v>
      </c>
      <c r="C136" s="9" t="s">
        <v>229</v>
      </c>
      <c r="D136" s="2" t="s">
        <v>228</v>
      </c>
      <c r="E136" s="9" t="s">
        <v>190</v>
      </c>
      <c r="F136" s="3" t="n">
        <v>0.7</v>
      </c>
      <c r="G136" s="3" t="n">
        <v>0.7</v>
      </c>
    </row>
    <row r="137" customFormat="false" ht="14.25" hidden="false" customHeight="false" outlineLevel="0" collapsed="false">
      <c r="A137" s="9" t="n">
        <v>39900</v>
      </c>
      <c r="B137" s="9" t="n">
        <v>5569001</v>
      </c>
      <c r="C137" s="9" t="s">
        <v>230</v>
      </c>
      <c r="D137" s="2" t="s">
        <v>231</v>
      </c>
      <c r="E137" s="9" t="s">
        <v>177</v>
      </c>
      <c r="F137" s="3" t="n">
        <v>0.7</v>
      </c>
      <c r="G137" s="3" t="n">
        <v>0.7</v>
      </c>
    </row>
    <row r="138" customFormat="false" ht="14.25" hidden="false" customHeight="false" outlineLevel="0" collapsed="false">
      <c r="A138" s="2" t="n">
        <v>21711</v>
      </c>
      <c r="B138" s="2" t="n">
        <v>4405871</v>
      </c>
      <c r="C138" s="2" t="s">
        <v>232</v>
      </c>
      <c r="D138" s="2" t="s">
        <v>186</v>
      </c>
      <c r="E138" s="2" t="s">
        <v>233</v>
      </c>
      <c r="F138" s="3" t="n">
        <v>0.4</v>
      </c>
      <c r="G138" s="3" t="n">
        <f aca="false">+F138</f>
        <v>0.4</v>
      </c>
    </row>
    <row r="139" customFormat="false" ht="14.25" hidden="false" customHeight="false" outlineLevel="0" collapsed="false">
      <c r="A139" s="2" t="n">
        <v>21712</v>
      </c>
      <c r="B139" s="2" t="n">
        <v>4405872</v>
      </c>
      <c r="C139" s="2" t="s">
        <v>234</v>
      </c>
      <c r="D139" s="2" t="s">
        <v>186</v>
      </c>
      <c r="E139" s="2" t="s">
        <v>233</v>
      </c>
      <c r="F139" s="3" t="n">
        <v>0.4</v>
      </c>
      <c r="G139" s="3" t="n">
        <f aca="false">+F139</f>
        <v>0.4</v>
      </c>
    </row>
    <row r="140" customFormat="false" ht="14.25" hidden="false" customHeight="false" outlineLevel="0" collapsed="false">
      <c r="A140" s="2" t="n">
        <v>21807</v>
      </c>
      <c r="B140" s="2" t="n">
        <v>4424921</v>
      </c>
      <c r="C140" s="2" t="s">
        <v>235</v>
      </c>
      <c r="D140" s="2" t="s">
        <v>186</v>
      </c>
      <c r="E140" s="2" t="s">
        <v>233</v>
      </c>
      <c r="F140" s="3" t="n">
        <v>0.4</v>
      </c>
      <c r="G140" s="3" t="n">
        <f aca="false">+F140</f>
        <v>0.4</v>
      </c>
    </row>
    <row r="141" customFormat="false" ht="14.25" hidden="false" customHeight="false" outlineLevel="0" collapsed="false">
      <c r="A141" s="2" t="n">
        <v>19931</v>
      </c>
      <c r="B141" s="2" t="n">
        <v>4761021</v>
      </c>
      <c r="C141" s="2" t="s">
        <v>236</v>
      </c>
      <c r="D141" s="2" t="s">
        <v>186</v>
      </c>
      <c r="E141" s="2" t="s">
        <v>233</v>
      </c>
      <c r="F141" s="3" t="n">
        <v>0.4</v>
      </c>
      <c r="G141" s="3" t="n">
        <f aca="false">+F141</f>
        <v>0.4</v>
      </c>
    </row>
    <row r="142" customFormat="false" ht="14.25" hidden="false" customHeight="false" outlineLevel="0" collapsed="false">
      <c r="A142" s="2" t="n">
        <v>20409</v>
      </c>
      <c r="B142" s="2" t="n">
        <v>4285831</v>
      </c>
      <c r="C142" s="2" t="s">
        <v>237</v>
      </c>
      <c r="D142" s="2" t="s">
        <v>238</v>
      </c>
      <c r="E142" s="2" t="s">
        <v>117</v>
      </c>
      <c r="F142" s="3" t="n">
        <v>0.7</v>
      </c>
      <c r="G142" s="3" t="n">
        <f aca="false">+F142</f>
        <v>0.7</v>
      </c>
    </row>
    <row r="143" customFormat="false" ht="14.25" hidden="false" customHeight="false" outlineLevel="0" collapsed="false">
      <c r="A143" s="2" t="n">
        <v>27557</v>
      </c>
      <c r="B143" s="2" t="n">
        <v>4285832</v>
      </c>
      <c r="C143" s="2" t="s">
        <v>239</v>
      </c>
      <c r="D143" s="2" t="s">
        <v>238</v>
      </c>
      <c r="E143" s="2" t="s">
        <v>117</v>
      </c>
      <c r="F143" s="3" t="n">
        <v>0.7</v>
      </c>
      <c r="G143" s="3" t="n">
        <f aca="false">+F143</f>
        <v>0.7</v>
      </c>
    </row>
    <row r="144" customFormat="false" ht="14.25" hidden="false" customHeight="false" outlineLevel="0" collapsed="false">
      <c r="A144" s="2" t="n">
        <v>35536</v>
      </c>
      <c r="B144" s="2" t="n">
        <v>3346152</v>
      </c>
      <c r="C144" s="2" t="s">
        <v>240</v>
      </c>
      <c r="D144" s="2" t="s">
        <v>238</v>
      </c>
      <c r="E144" s="2" t="s">
        <v>241</v>
      </c>
      <c r="F144" s="3" t="n">
        <v>0.7</v>
      </c>
      <c r="G144" s="3" t="n">
        <f aca="false">+F144</f>
        <v>0.7</v>
      </c>
    </row>
    <row r="145" customFormat="false" ht="14.25" hidden="false" customHeight="false" outlineLevel="0" collapsed="false">
      <c r="A145" s="2" t="n">
        <v>35538</v>
      </c>
      <c r="B145" s="2" t="n">
        <v>3346232</v>
      </c>
      <c r="C145" s="2" t="s">
        <v>242</v>
      </c>
      <c r="D145" s="2" t="s">
        <v>238</v>
      </c>
      <c r="E145" s="2" t="s">
        <v>241</v>
      </c>
      <c r="F145" s="3" t="n">
        <v>0.7</v>
      </c>
      <c r="G145" s="3" t="n">
        <f aca="false">+F145</f>
        <v>0.7</v>
      </c>
    </row>
    <row r="146" customFormat="false" ht="14.25" hidden="false" customHeight="false" outlineLevel="0" collapsed="false">
      <c r="A146" s="2" t="n">
        <v>31567</v>
      </c>
      <c r="B146" s="2" t="n">
        <v>3582191</v>
      </c>
      <c r="C146" s="2" t="s">
        <v>243</v>
      </c>
      <c r="D146" s="2" t="s">
        <v>238</v>
      </c>
      <c r="E146" s="2" t="s">
        <v>244</v>
      </c>
      <c r="F146" s="3" t="n">
        <v>0.7</v>
      </c>
      <c r="G146" s="3" t="n">
        <f aca="false">+F146</f>
        <v>0.7</v>
      </c>
    </row>
    <row r="147" customFormat="false" ht="14.25" hidden="false" customHeight="false" outlineLevel="0" collapsed="false">
      <c r="A147" s="2" t="n">
        <v>32250</v>
      </c>
      <c r="B147" s="2" t="n">
        <v>4386813</v>
      </c>
      <c r="C147" s="2" t="s">
        <v>245</v>
      </c>
      <c r="D147" s="2" t="s">
        <v>238</v>
      </c>
      <c r="E147" s="2" t="s">
        <v>42</v>
      </c>
      <c r="F147" s="3" t="n">
        <v>0.7</v>
      </c>
      <c r="G147" s="3" t="n">
        <f aca="false">+F147</f>
        <v>0.7</v>
      </c>
    </row>
    <row r="148" customFormat="false" ht="14.25" hidden="false" customHeight="false" outlineLevel="0" collapsed="false">
      <c r="A148" s="2" t="n">
        <v>10746</v>
      </c>
      <c r="B148" s="2" t="n">
        <v>3077111</v>
      </c>
      <c r="C148" s="2" t="s">
        <v>246</v>
      </c>
      <c r="D148" s="2" t="s">
        <v>238</v>
      </c>
      <c r="E148" s="2" t="s">
        <v>39</v>
      </c>
      <c r="F148" s="3" t="n">
        <v>0.7</v>
      </c>
      <c r="G148" s="3" t="n">
        <f aca="false">+F148</f>
        <v>0.7</v>
      </c>
    </row>
    <row r="149" customFormat="false" ht="14.25" hidden="false" customHeight="false" outlineLevel="0" collapsed="false">
      <c r="A149" s="2" t="n">
        <v>4683</v>
      </c>
      <c r="B149" s="2" t="n">
        <v>2343361</v>
      </c>
      <c r="C149" s="2" t="s">
        <v>247</v>
      </c>
      <c r="D149" s="2" t="s">
        <v>238</v>
      </c>
      <c r="E149" s="2" t="s">
        <v>39</v>
      </c>
      <c r="F149" s="3" t="n">
        <v>0.7</v>
      </c>
      <c r="G149" s="3" t="n">
        <f aca="false">+F149</f>
        <v>0.7</v>
      </c>
    </row>
    <row r="150" customFormat="false" ht="14.25" hidden="false" customHeight="false" outlineLevel="0" collapsed="false">
      <c r="A150" s="2" t="n">
        <v>27087</v>
      </c>
      <c r="B150" s="2" t="n">
        <v>2965422</v>
      </c>
      <c r="C150" s="2" t="s">
        <v>248</v>
      </c>
      <c r="D150" s="2" t="s">
        <v>16</v>
      </c>
      <c r="E150" s="2" t="s">
        <v>249</v>
      </c>
      <c r="F150" s="3" t="n">
        <v>0.4</v>
      </c>
      <c r="G150" s="3" t="n">
        <v>1</v>
      </c>
    </row>
    <row r="151" customFormat="false" ht="14.25" hidden="false" customHeight="false" outlineLevel="0" collapsed="false">
      <c r="A151" s="2" t="n">
        <v>32097</v>
      </c>
      <c r="B151" s="2" t="n">
        <v>5127731</v>
      </c>
      <c r="C151" s="2" t="s">
        <v>250</v>
      </c>
      <c r="D151" s="2" t="s">
        <v>16</v>
      </c>
      <c r="E151" s="2" t="s">
        <v>249</v>
      </c>
      <c r="F151" s="3" t="n">
        <v>0.4</v>
      </c>
      <c r="G151" s="3" t="n">
        <v>1</v>
      </c>
    </row>
    <row r="152" customFormat="false" ht="14.25" hidden="false" customHeight="false" outlineLevel="0" collapsed="false">
      <c r="A152" s="2" t="n">
        <v>32098</v>
      </c>
      <c r="B152" s="2" t="n">
        <v>5127732</v>
      </c>
      <c r="C152" s="2" t="s">
        <v>251</v>
      </c>
      <c r="D152" s="2" t="s">
        <v>16</v>
      </c>
      <c r="E152" s="2" t="s">
        <v>249</v>
      </c>
      <c r="F152" s="3" t="n">
        <v>0.4</v>
      </c>
      <c r="G152" s="3" t="n">
        <v>1</v>
      </c>
    </row>
    <row r="153" customFormat="false" ht="14.25" hidden="false" customHeight="false" outlineLevel="0" collapsed="false">
      <c r="A153" s="2" t="n">
        <v>12935</v>
      </c>
      <c r="B153" s="2" t="n">
        <v>3659251</v>
      </c>
      <c r="C153" s="2" t="s">
        <v>252</v>
      </c>
      <c r="D153" s="2" t="s">
        <v>253</v>
      </c>
      <c r="E153" s="2" t="s">
        <v>254</v>
      </c>
      <c r="F153" s="3" t="n">
        <v>0.4</v>
      </c>
      <c r="G153" s="3" t="n">
        <f aca="false">+F153</f>
        <v>0.4</v>
      </c>
    </row>
    <row r="154" customFormat="false" ht="14.25" hidden="false" customHeight="false" outlineLevel="0" collapsed="false">
      <c r="A154" s="2" t="n">
        <v>12936</v>
      </c>
      <c r="B154" s="2" t="n">
        <v>3659331</v>
      </c>
      <c r="C154" s="2" t="s">
        <v>255</v>
      </c>
      <c r="D154" s="2" t="s">
        <v>253</v>
      </c>
      <c r="E154" s="2" t="s">
        <v>254</v>
      </c>
      <c r="F154" s="3" t="n">
        <v>0.4</v>
      </c>
      <c r="G154" s="3" t="n">
        <f aca="false">+F154</f>
        <v>0.4</v>
      </c>
    </row>
    <row r="155" customFormat="false" ht="14.25" hidden="false" customHeight="false" outlineLevel="0" collapsed="false">
      <c r="A155" s="4" t="n">
        <v>19597</v>
      </c>
      <c r="B155" s="2" t="n">
        <v>4169261</v>
      </c>
      <c r="C155" s="4" t="s">
        <v>256</v>
      </c>
      <c r="D155" s="2" t="s">
        <v>257</v>
      </c>
      <c r="E155" s="4" t="s">
        <v>258</v>
      </c>
      <c r="F155" s="3" t="n">
        <v>0.4</v>
      </c>
      <c r="G155" s="3" t="n">
        <v>1</v>
      </c>
    </row>
    <row r="156" customFormat="false" ht="14.25" hidden="false" customHeight="false" outlineLevel="0" collapsed="false">
      <c r="A156" s="4" t="n">
        <v>19596</v>
      </c>
      <c r="B156" s="2" t="n">
        <v>4169181</v>
      </c>
      <c r="C156" s="4" t="s">
        <v>259</v>
      </c>
      <c r="D156" s="2" t="s">
        <v>257</v>
      </c>
      <c r="E156" s="4" t="s">
        <v>258</v>
      </c>
      <c r="F156" s="3" t="n">
        <v>0.4</v>
      </c>
      <c r="G156" s="3" t="n">
        <v>1</v>
      </c>
    </row>
    <row r="157" customFormat="false" ht="14.25" hidden="false" customHeight="false" outlineLevel="0" collapsed="false">
      <c r="A157" s="2" t="n">
        <v>28021</v>
      </c>
      <c r="B157" s="2" t="n">
        <v>4877031</v>
      </c>
      <c r="C157" s="2" t="s">
        <v>260</v>
      </c>
      <c r="D157" s="2" t="s">
        <v>261</v>
      </c>
      <c r="E157" s="2" t="s">
        <v>187</v>
      </c>
      <c r="F157" s="3" t="n">
        <v>0.4</v>
      </c>
      <c r="G157" s="3" t="n">
        <f aca="false">+F157</f>
        <v>0.4</v>
      </c>
    </row>
    <row r="158" customFormat="false" ht="14.25" hidden="false" customHeight="false" outlineLevel="0" collapsed="false">
      <c r="A158" s="2" t="n">
        <v>33849</v>
      </c>
      <c r="B158" s="2" t="n">
        <v>5056131</v>
      </c>
      <c r="C158" s="2" t="s">
        <v>262</v>
      </c>
      <c r="D158" s="2" t="s">
        <v>261</v>
      </c>
      <c r="E158" s="2" t="s">
        <v>177</v>
      </c>
      <c r="F158" s="3" t="n">
        <v>0.4</v>
      </c>
      <c r="G158" s="3" t="n">
        <f aca="false">+F158</f>
        <v>0.4</v>
      </c>
    </row>
    <row r="159" customFormat="false" ht="14.25" hidden="false" customHeight="false" outlineLevel="0" collapsed="false">
      <c r="A159" s="2" t="n">
        <v>31525</v>
      </c>
      <c r="B159" s="2" t="n">
        <v>4258285</v>
      </c>
      <c r="C159" s="2" t="s">
        <v>263</v>
      </c>
      <c r="D159" s="2" t="s">
        <v>261</v>
      </c>
      <c r="E159" s="2" t="s">
        <v>117</v>
      </c>
      <c r="F159" s="3" t="n">
        <v>0.4</v>
      </c>
      <c r="G159" s="3" t="n">
        <f aca="false">+F159</f>
        <v>0.4</v>
      </c>
    </row>
    <row r="160" customFormat="false" ht="14.25" hidden="false" customHeight="false" outlineLevel="0" collapsed="false">
      <c r="A160" s="2" t="n">
        <v>31526</v>
      </c>
      <c r="B160" s="2" t="n">
        <v>4258365</v>
      </c>
      <c r="C160" s="2" t="s">
        <v>264</v>
      </c>
      <c r="D160" s="2" t="s">
        <v>261</v>
      </c>
      <c r="E160" s="2" t="s">
        <v>117</v>
      </c>
      <c r="F160" s="3" t="n">
        <v>0.4</v>
      </c>
      <c r="G160" s="3" t="n">
        <f aca="false">+F160</f>
        <v>0.4</v>
      </c>
    </row>
    <row r="161" customFormat="false" ht="14.25" hidden="false" customHeight="false" outlineLevel="0" collapsed="false">
      <c r="A161" s="2" t="n">
        <v>31527</v>
      </c>
      <c r="B161" s="2" t="n">
        <v>4258445</v>
      </c>
      <c r="C161" s="2" t="s">
        <v>265</v>
      </c>
      <c r="D161" s="2" t="s">
        <v>261</v>
      </c>
      <c r="E161" s="2" t="s">
        <v>117</v>
      </c>
      <c r="F161" s="3" t="n">
        <v>0.4</v>
      </c>
      <c r="G161" s="3" t="n">
        <f aca="false">+F161</f>
        <v>0.4</v>
      </c>
    </row>
    <row r="162" customFormat="false" ht="14.25" hidden="false" customHeight="false" outlineLevel="0" collapsed="false">
      <c r="A162" s="2" t="n">
        <v>20946</v>
      </c>
      <c r="B162" s="2" t="n">
        <v>23013</v>
      </c>
      <c r="C162" s="2" t="s">
        <v>266</v>
      </c>
      <c r="D162" s="2" t="s">
        <v>261</v>
      </c>
      <c r="E162" s="2" t="s">
        <v>267</v>
      </c>
      <c r="F162" s="3" t="n">
        <v>0.4</v>
      </c>
      <c r="G162" s="3" t="n">
        <f aca="false">+F162</f>
        <v>0.4</v>
      </c>
    </row>
    <row r="163" customFormat="false" ht="14.25" hidden="false" customHeight="false" outlineLevel="0" collapsed="false">
      <c r="A163" s="2" t="n">
        <v>20948</v>
      </c>
      <c r="B163" s="2" t="n">
        <v>23113</v>
      </c>
      <c r="C163" s="2" t="s">
        <v>268</v>
      </c>
      <c r="D163" s="2" t="s">
        <v>261</v>
      </c>
      <c r="E163" s="2" t="s">
        <v>267</v>
      </c>
      <c r="F163" s="3" t="n">
        <v>0.4</v>
      </c>
      <c r="G163" s="3" t="n">
        <f aca="false">+F163</f>
        <v>0.4</v>
      </c>
    </row>
    <row r="164" customFormat="false" ht="14.25" hidden="false" customHeight="false" outlineLevel="0" collapsed="false">
      <c r="A164" s="2" t="n">
        <v>20949</v>
      </c>
      <c r="B164" s="2" t="n">
        <v>23114</v>
      </c>
      <c r="C164" s="2" t="s">
        <v>269</v>
      </c>
      <c r="D164" s="2" t="s">
        <v>261</v>
      </c>
      <c r="E164" s="2" t="s">
        <v>267</v>
      </c>
      <c r="F164" s="3" t="n">
        <v>0.4</v>
      </c>
      <c r="G164" s="3" t="n">
        <f aca="false">+F164</f>
        <v>0.4</v>
      </c>
    </row>
    <row r="165" customFormat="false" ht="14.25" hidden="false" customHeight="false" outlineLevel="0" collapsed="false">
      <c r="A165" s="2" t="n">
        <v>20950</v>
      </c>
      <c r="B165" s="2" t="n">
        <v>23213</v>
      </c>
      <c r="C165" s="2" t="s">
        <v>270</v>
      </c>
      <c r="D165" s="2" t="s">
        <v>261</v>
      </c>
      <c r="E165" s="2" t="s">
        <v>267</v>
      </c>
      <c r="F165" s="3" t="n">
        <v>0.4</v>
      </c>
      <c r="G165" s="3" t="n">
        <f aca="false">+F165</f>
        <v>0.4</v>
      </c>
    </row>
    <row r="166" customFormat="false" ht="14.25" hidden="false" customHeight="false" outlineLevel="0" collapsed="false">
      <c r="A166" s="2" t="n">
        <v>20951</v>
      </c>
      <c r="B166" s="2" t="n">
        <v>23214</v>
      </c>
      <c r="C166" s="2" t="s">
        <v>271</v>
      </c>
      <c r="D166" s="2" t="s">
        <v>261</v>
      </c>
      <c r="E166" s="2" t="s">
        <v>267</v>
      </c>
      <c r="F166" s="3" t="n">
        <v>0.4</v>
      </c>
      <c r="G166" s="3" t="n">
        <f aca="false">+F166</f>
        <v>0.4</v>
      </c>
    </row>
    <row r="167" customFormat="false" ht="14.25" hidden="false" customHeight="false" outlineLevel="0" collapsed="false">
      <c r="A167" s="2" t="n">
        <v>33352</v>
      </c>
      <c r="B167" s="2" t="n">
        <v>5169012</v>
      </c>
      <c r="C167" s="2" t="s">
        <v>272</v>
      </c>
      <c r="D167" s="2" t="s">
        <v>261</v>
      </c>
      <c r="E167" s="2" t="s">
        <v>158</v>
      </c>
      <c r="F167" s="3" t="n">
        <v>0.4</v>
      </c>
      <c r="G167" s="3" t="n">
        <f aca="false">+F167</f>
        <v>0.4</v>
      </c>
    </row>
    <row r="168" customFormat="false" ht="14.25" hidden="false" customHeight="false" outlineLevel="0" collapsed="false">
      <c r="A168" s="2" t="n">
        <v>33415</v>
      </c>
      <c r="B168" s="2" t="n">
        <v>5169152</v>
      </c>
      <c r="C168" s="2" t="s">
        <v>273</v>
      </c>
      <c r="D168" s="2" t="s">
        <v>261</v>
      </c>
      <c r="E168" s="2" t="s">
        <v>158</v>
      </c>
      <c r="F168" s="3" t="n">
        <v>0.4</v>
      </c>
      <c r="G168" s="3" t="n">
        <f aca="false">+F168</f>
        <v>0.4</v>
      </c>
    </row>
    <row r="169" customFormat="false" ht="14.25" hidden="false" customHeight="false" outlineLevel="0" collapsed="false">
      <c r="A169" s="2" t="n">
        <v>33731</v>
      </c>
      <c r="B169" s="2" t="n">
        <v>5169155</v>
      </c>
      <c r="C169" s="2" t="s">
        <v>274</v>
      </c>
      <c r="D169" s="2" t="s">
        <v>261</v>
      </c>
      <c r="E169" s="2" t="s">
        <v>158</v>
      </c>
      <c r="F169" s="3" t="n">
        <v>0.4</v>
      </c>
      <c r="G169" s="3" t="n">
        <f aca="false">+F169</f>
        <v>0.4</v>
      </c>
    </row>
    <row r="170" customFormat="false" ht="14.25" hidden="false" customHeight="false" outlineLevel="0" collapsed="false">
      <c r="A170" s="2" t="n">
        <v>34213</v>
      </c>
      <c r="B170" s="2" t="n">
        <v>5169205</v>
      </c>
      <c r="C170" s="2" t="s">
        <v>275</v>
      </c>
      <c r="D170" s="2" t="s">
        <v>261</v>
      </c>
      <c r="E170" s="2" t="s">
        <v>158</v>
      </c>
      <c r="F170" s="3" t="n">
        <v>0.4</v>
      </c>
      <c r="G170" s="3" t="n">
        <f aca="false">+F170</f>
        <v>0.4</v>
      </c>
    </row>
    <row r="171" customFormat="false" ht="14.25" hidden="false" customHeight="false" outlineLevel="0" collapsed="false">
      <c r="A171" s="2" t="n">
        <v>14299</v>
      </c>
      <c r="B171" s="2" t="n">
        <v>3809811</v>
      </c>
      <c r="C171" s="2" t="s">
        <v>276</v>
      </c>
      <c r="D171" s="2" t="s">
        <v>277</v>
      </c>
      <c r="E171" s="2" t="s">
        <v>278</v>
      </c>
      <c r="F171" s="3" t="n">
        <v>0.4</v>
      </c>
      <c r="G171" s="3" t="n">
        <f aca="false">+F171</f>
        <v>0.4</v>
      </c>
    </row>
    <row r="172" customFormat="false" ht="14.25" hidden="false" customHeight="false" outlineLevel="0" collapsed="false">
      <c r="A172" s="2" t="n">
        <v>30391</v>
      </c>
      <c r="B172" s="2" t="n">
        <v>9930391</v>
      </c>
      <c r="C172" s="2" t="s">
        <v>279</v>
      </c>
      <c r="D172" s="2" t="s">
        <v>280</v>
      </c>
      <c r="E172" s="2" t="s">
        <v>281</v>
      </c>
      <c r="F172" s="3" t="n">
        <v>0.7</v>
      </c>
      <c r="G172" s="3" t="n">
        <f aca="false">+F172</f>
        <v>0.7</v>
      </c>
    </row>
    <row r="173" customFormat="false" ht="14.25" hidden="false" customHeight="false" outlineLevel="0" collapsed="false">
      <c r="A173" s="2" t="n">
        <v>34397</v>
      </c>
      <c r="B173" s="2" t="n">
        <v>5207871</v>
      </c>
      <c r="C173" s="2" t="s">
        <v>282</v>
      </c>
      <c r="D173" s="2" t="s">
        <v>280</v>
      </c>
      <c r="E173" s="2" t="s">
        <v>244</v>
      </c>
      <c r="F173" s="3" t="n">
        <v>0.7</v>
      </c>
      <c r="G173" s="3" t="n">
        <f aca="false">+F173</f>
        <v>0.7</v>
      </c>
    </row>
    <row r="174" customFormat="false" ht="14.25" hidden="false" customHeight="false" outlineLevel="0" collapsed="false">
      <c r="A174" s="2" t="n">
        <v>15791</v>
      </c>
      <c r="B174" s="2" t="n">
        <v>4011092</v>
      </c>
      <c r="C174" s="2" t="s">
        <v>283</v>
      </c>
      <c r="D174" s="2" t="s">
        <v>284</v>
      </c>
      <c r="E174" s="2" t="s">
        <v>117</v>
      </c>
      <c r="F174" s="3" t="n">
        <v>0.7</v>
      </c>
      <c r="G174" s="3" t="n">
        <f aca="false">+F174</f>
        <v>0.7</v>
      </c>
    </row>
    <row r="175" customFormat="false" ht="14.25" hidden="false" customHeight="false" outlineLevel="0" collapsed="false">
      <c r="A175" s="2" t="n">
        <v>40258</v>
      </c>
      <c r="B175" s="2" t="n">
        <v>5340422</v>
      </c>
      <c r="C175" s="2" t="s">
        <v>285</v>
      </c>
      <c r="D175" s="2" t="s">
        <v>284</v>
      </c>
      <c r="E175" s="2" t="s">
        <v>244</v>
      </c>
      <c r="F175" s="3" t="n">
        <v>0.7</v>
      </c>
      <c r="G175" s="3" t="n">
        <f aca="false">+F175</f>
        <v>0.7</v>
      </c>
    </row>
    <row r="176" customFormat="false" ht="14.25" hidden="false" customHeight="false" outlineLevel="0" collapsed="false">
      <c r="A176" s="2" t="n">
        <v>31600</v>
      </c>
      <c r="B176" s="2" t="n">
        <v>4140791</v>
      </c>
      <c r="C176" s="2" t="s">
        <v>286</v>
      </c>
      <c r="D176" s="2" t="s">
        <v>284</v>
      </c>
      <c r="E176" s="2" t="s">
        <v>158</v>
      </c>
      <c r="F176" s="3" t="n">
        <v>0.7</v>
      </c>
      <c r="G176" s="3" t="n">
        <f aca="false">+F176</f>
        <v>0.7</v>
      </c>
    </row>
    <row r="177" customFormat="false" ht="14.25" hidden="false" customHeight="false" outlineLevel="0" collapsed="false">
      <c r="A177" s="2" t="n">
        <v>29401</v>
      </c>
      <c r="B177" s="2" t="n">
        <v>4046241</v>
      </c>
      <c r="C177" s="2" t="s">
        <v>287</v>
      </c>
      <c r="D177" s="2" t="s">
        <v>284</v>
      </c>
      <c r="E177" s="2" t="s">
        <v>70</v>
      </c>
      <c r="F177" s="3" t="n">
        <v>0.7</v>
      </c>
      <c r="G177" s="3" t="n">
        <f aca="false">+F177</f>
        <v>0.7</v>
      </c>
    </row>
    <row r="178" customFormat="false" ht="14.25" hidden="false" customHeight="false" outlineLevel="0" collapsed="false">
      <c r="A178" s="2" t="n">
        <v>21635</v>
      </c>
      <c r="B178" s="2" t="n">
        <v>850022</v>
      </c>
      <c r="C178" s="2" t="s">
        <v>288</v>
      </c>
      <c r="D178" s="2" t="s">
        <v>289</v>
      </c>
      <c r="E178" s="2" t="s">
        <v>290</v>
      </c>
      <c r="F178" s="3" t="n">
        <v>0.4</v>
      </c>
      <c r="G178" s="3" t="n">
        <v>1</v>
      </c>
    </row>
    <row r="179" customFormat="false" ht="14.25" hidden="false" customHeight="false" outlineLevel="0" collapsed="false">
      <c r="A179" s="2" t="n">
        <v>36283</v>
      </c>
      <c r="B179" s="2" t="n">
        <v>4256701</v>
      </c>
      <c r="C179" s="2" t="s">
        <v>291</v>
      </c>
      <c r="D179" s="2" t="s">
        <v>292</v>
      </c>
      <c r="E179" s="2" t="s">
        <v>293</v>
      </c>
      <c r="F179" s="3" t="n">
        <v>0.4</v>
      </c>
      <c r="G179" s="3" t="n">
        <f aca="false">+F179</f>
        <v>0.4</v>
      </c>
    </row>
    <row r="180" customFormat="false" ht="14.25" hidden="false" customHeight="false" outlineLevel="0" collapsed="false">
      <c r="A180" s="2" t="n">
        <v>36284</v>
      </c>
      <c r="B180" s="2" t="n">
        <v>4256881</v>
      </c>
      <c r="C180" s="2" t="s">
        <v>294</v>
      </c>
      <c r="D180" s="2" t="s">
        <v>292</v>
      </c>
      <c r="E180" s="2" t="s">
        <v>293</v>
      </c>
      <c r="F180" s="3" t="n">
        <v>0.4</v>
      </c>
      <c r="G180" s="3" t="n">
        <f aca="false">+F180</f>
        <v>0.4</v>
      </c>
    </row>
    <row r="181" customFormat="false" ht="14.25" hidden="false" customHeight="false" outlineLevel="0" collapsed="false">
      <c r="A181" s="2" t="n">
        <v>42210</v>
      </c>
      <c r="B181" s="2" t="n">
        <v>5517551</v>
      </c>
      <c r="C181" s="2" t="s">
        <v>295</v>
      </c>
      <c r="D181" s="2" t="s">
        <v>292</v>
      </c>
      <c r="E181" s="2" t="s">
        <v>267</v>
      </c>
      <c r="F181" s="3" t="n">
        <v>0.4</v>
      </c>
      <c r="G181" s="3" t="n">
        <f aca="false">+F181</f>
        <v>0.4</v>
      </c>
    </row>
    <row r="182" customFormat="false" ht="14.25" hidden="false" customHeight="false" outlineLevel="0" collapsed="false">
      <c r="A182" s="2" t="n">
        <v>34229</v>
      </c>
      <c r="B182" s="2" t="n">
        <v>5217951</v>
      </c>
      <c r="C182" s="2" t="s">
        <v>296</v>
      </c>
      <c r="D182" s="2" t="s">
        <v>297</v>
      </c>
      <c r="E182" s="2" t="s">
        <v>298</v>
      </c>
      <c r="F182" s="3" t="n">
        <v>0.4</v>
      </c>
      <c r="G182" s="3" t="n">
        <f aca="false">+F182</f>
        <v>0.4</v>
      </c>
    </row>
    <row r="183" customFormat="false" ht="14.25" hidden="false" customHeight="false" outlineLevel="0" collapsed="false">
      <c r="A183" s="2" t="n">
        <v>34227</v>
      </c>
      <c r="B183" s="2" t="n">
        <v>5217811</v>
      </c>
      <c r="C183" s="2" t="s">
        <v>299</v>
      </c>
      <c r="D183" s="2" t="s">
        <v>297</v>
      </c>
      <c r="E183" s="2" t="s">
        <v>298</v>
      </c>
      <c r="F183" s="3" t="n">
        <v>0.4</v>
      </c>
      <c r="G183" s="3" t="n">
        <f aca="false">+F183</f>
        <v>0.4</v>
      </c>
    </row>
    <row r="184" customFormat="false" ht="14.25" hidden="false" customHeight="false" outlineLevel="0" collapsed="false">
      <c r="A184" s="2" t="n">
        <v>43064</v>
      </c>
      <c r="B184" s="2" t="n">
        <v>5622711</v>
      </c>
      <c r="C184" s="2" t="s">
        <v>300</v>
      </c>
      <c r="D184" s="2" t="s">
        <v>13</v>
      </c>
      <c r="E184" s="2" t="s">
        <v>301</v>
      </c>
      <c r="F184" s="3" t="n">
        <v>0.7</v>
      </c>
      <c r="G184" s="3" t="n">
        <f aca="false">+F184</f>
        <v>0.7</v>
      </c>
    </row>
    <row r="185" customFormat="false" ht="14.25" hidden="false" customHeight="false" outlineLevel="0" collapsed="false">
      <c r="A185" s="2" t="n">
        <v>43065</v>
      </c>
      <c r="B185" s="2" t="n">
        <v>5622712</v>
      </c>
      <c r="C185" s="2" t="s">
        <v>302</v>
      </c>
      <c r="D185" s="2" t="s">
        <v>13</v>
      </c>
      <c r="E185" s="2" t="s">
        <v>301</v>
      </c>
      <c r="F185" s="3" t="n">
        <v>0.7</v>
      </c>
      <c r="G185" s="3" t="n">
        <f aca="false">+F185</f>
        <v>0.7</v>
      </c>
    </row>
    <row r="186" customFormat="false" ht="14.25" hidden="false" customHeight="false" outlineLevel="0" collapsed="false">
      <c r="A186" s="2" t="n">
        <v>43062</v>
      </c>
      <c r="B186" s="2" t="n">
        <v>5622681</v>
      </c>
      <c r="C186" s="2" t="s">
        <v>303</v>
      </c>
      <c r="D186" s="2" t="s">
        <v>13</v>
      </c>
      <c r="E186" s="2" t="s">
        <v>301</v>
      </c>
      <c r="F186" s="3" t="n">
        <v>0.7</v>
      </c>
      <c r="G186" s="3" t="n">
        <f aca="false">+F186</f>
        <v>0.7</v>
      </c>
    </row>
    <row r="187" customFormat="false" ht="14.25" hidden="false" customHeight="false" outlineLevel="0" collapsed="false">
      <c r="A187" s="2" t="n">
        <v>39942</v>
      </c>
      <c r="B187" s="2" t="n">
        <v>5362551</v>
      </c>
      <c r="C187" s="2" t="s">
        <v>304</v>
      </c>
      <c r="D187" s="2" t="s">
        <v>13</v>
      </c>
      <c r="E187" s="2" t="s">
        <v>220</v>
      </c>
      <c r="F187" s="3" t="n">
        <v>0.7</v>
      </c>
      <c r="G187" s="3" t="n">
        <f aca="false">+F187</f>
        <v>0.7</v>
      </c>
    </row>
    <row r="188" customFormat="false" ht="14.25" hidden="false" customHeight="false" outlineLevel="0" collapsed="false">
      <c r="A188" s="2" t="n">
        <v>39941</v>
      </c>
      <c r="B188" s="2" t="n">
        <v>5362421</v>
      </c>
      <c r="C188" s="2" t="s">
        <v>305</v>
      </c>
      <c r="D188" s="2" t="s">
        <v>13</v>
      </c>
      <c r="E188" s="2" t="s">
        <v>220</v>
      </c>
      <c r="F188" s="3" t="n">
        <v>0.7</v>
      </c>
      <c r="G188" s="3" t="n">
        <f aca="false">+F188</f>
        <v>0.7</v>
      </c>
    </row>
    <row r="189" customFormat="false" ht="14.25" hidden="false" customHeight="false" outlineLevel="0" collapsed="false">
      <c r="A189" s="2" t="n">
        <v>31082</v>
      </c>
      <c r="B189" s="2" t="n">
        <v>5050071</v>
      </c>
      <c r="C189" s="2" t="s">
        <v>306</v>
      </c>
      <c r="D189" s="2" t="s">
        <v>13</v>
      </c>
      <c r="E189" s="2" t="s">
        <v>244</v>
      </c>
      <c r="F189" s="3" t="n">
        <v>0.7</v>
      </c>
      <c r="G189" s="3" t="n">
        <f aca="false">+F189</f>
        <v>0.7</v>
      </c>
    </row>
    <row r="190" customFormat="false" ht="14.25" hidden="false" customHeight="false" outlineLevel="0" collapsed="false">
      <c r="A190" s="2" t="n">
        <v>25661</v>
      </c>
      <c r="B190" s="2" t="n">
        <v>3712792</v>
      </c>
      <c r="C190" s="2" t="s">
        <v>307</v>
      </c>
      <c r="D190" s="2" t="s">
        <v>13</v>
      </c>
      <c r="E190" s="2" t="s">
        <v>308</v>
      </c>
      <c r="F190" s="3" t="n">
        <v>0.7</v>
      </c>
      <c r="G190" s="3" t="n">
        <f aca="false">+F190</f>
        <v>0.7</v>
      </c>
    </row>
    <row r="191" customFormat="false" ht="14.25" hidden="false" customHeight="false" outlineLevel="0" collapsed="false">
      <c r="A191" s="2" t="n">
        <v>33502</v>
      </c>
      <c r="B191" s="2" t="n">
        <v>5153812</v>
      </c>
      <c r="C191" s="2" t="s">
        <v>309</v>
      </c>
      <c r="D191" s="2" t="s">
        <v>13</v>
      </c>
      <c r="E191" s="2" t="s">
        <v>158</v>
      </c>
      <c r="F191" s="3" t="n">
        <v>0.7</v>
      </c>
      <c r="G191" s="3" t="n">
        <f aca="false">+F191</f>
        <v>0.7</v>
      </c>
    </row>
    <row r="192" customFormat="false" ht="14.25" hidden="false" customHeight="false" outlineLevel="0" collapsed="false">
      <c r="A192" s="2" t="n">
        <v>33525</v>
      </c>
      <c r="B192" s="2" t="n">
        <v>5153742</v>
      </c>
      <c r="C192" s="2" t="s">
        <v>310</v>
      </c>
      <c r="D192" s="2" t="s">
        <v>13</v>
      </c>
      <c r="E192" s="2" t="s">
        <v>158</v>
      </c>
      <c r="F192" s="3" t="n">
        <v>0.7</v>
      </c>
      <c r="G192" s="3" t="n">
        <f aca="false">+F192</f>
        <v>0.7</v>
      </c>
    </row>
    <row r="193" customFormat="false" ht="14.25" hidden="false" customHeight="false" outlineLevel="0" collapsed="false">
      <c r="A193" s="2" t="n">
        <v>36396</v>
      </c>
      <c r="B193" s="2" t="n">
        <v>5266083</v>
      </c>
      <c r="C193" s="2" t="s">
        <v>311</v>
      </c>
      <c r="D193" s="2" t="s">
        <v>13</v>
      </c>
      <c r="E193" s="2" t="s">
        <v>312</v>
      </c>
      <c r="F193" s="3" t="n">
        <v>0.7</v>
      </c>
      <c r="G193" s="3" t="n">
        <f aca="false">+F193</f>
        <v>0.7</v>
      </c>
    </row>
    <row r="194" customFormat="false" ht="14.25" hidden="false" customHeight="false" outlineLevel="0" collapsed="false">
      <c r="A194" s="2" t="n">
        <v>36392</v>
      </c>
      <c r="B194" s="2" t="n">
        <v>5265953</v>
      </c>
      <c r="C194" s="2" t="s">
        <v>313</v>
      </c>
      <c r="D194" s="2" t="s">
        <v>13</v>
      </c>
      <c r="E194" s="2" t="s">
        <v>312</v>
      </c>
      <c r="F194" s="3" t="n">
        <v>0.7</v>
      </c>
      <c r="G194" s="3" t="n">
        <f aca="false">+F194</f>
        <v>0.7</v>
      </c>
    </row>
    <row r="195" customFormat="false" ht="14.25" hidden="false" customHeight="false" outlineLevel="0" collapsed="false">
      <c r="A195" s="2" t="n">
        <v>29403</v>
      </c>
      <c r="B195" s="2" t="n">
        <v>4536972</v>
      </c>
      <c r="C195" s="2" t="s">
        <v>314</v>
      </c>
      <c r="D195" s="2" t="s">
        <v>13</v>
      </c>
      <c r="E195" s="2" t="s">
        <v>70</v>
      </c>
      <c r="F195" s="3" t="n">
        <v>0.7</v>
      </c>
      <c r="G195" s="3" t="n">
        <f aca="false">+F195</f>
        <v>0.7</v>
      </c>
    </row>
    <row r="196" customFormat="false" ht="14.25" hidden="false" customHeight="false" outlineLevel="0" collapsed="false">
      <c r="A196" s="2" t="n">
        <v>29402</v>
      </c>
      <c r="B196" s="2" t="n">
        <v>4537042</v>
      </c>
      <c r="C196" s="2" t="s">
        <v>315</v>
      </c>
      <c r="D196" s="2" t="s">
        <v>13</v>
      </c>
      <c r="E196" s="2" t="s">
        <v>70</v>
      </c>
      <c r="F196" s="3" t="n">
        <v>0.7</v>
      </c>
      <c r="G196" s="3" t="n">
        <f aca="false">+F196</f>
        <v>0.7</v>
      </c>
    </row>
    <row r="197" customFormat="false" ht="14.25" hidden="false" customHeight="false" outlineLevel="0" collapsed="false">
      <c r="A197" s="2" t="n">
        <v>31253</v>
      </c>
      <c r="B197" s="2" t="n">
        <v>4745602</v>
      </c>
      <c r="C197" s="2" t="s">
        <v>316</v>
      </c>
      <c r="D197" s="2" t="s">
        <v>13</v>
      </c>
      <c r="E197" s="2" t="s">
        <v>281</v>
      </c>
      <c r="F197" s="3" t="n">
        <v>0.7</v>
      </c>
      <c r="G197" s="3" t="n">
        <f aca="false">+F197</f>
        <v>0.7</v>
      </c>
    </row>
    <row r="198" customFormat="false" ht="14.25" hidden="false" customHeight="false" outlineLevel="0" collapsed="false">
      <c r="A198" s="2" t="n">
        <v>11195</v>
      </c>
      <c r="B198" s="2" t="n">
        <v>3570630</v>
      </c>
      <c r="C198" s="2" t="s">
        <v>317</v>
      </c>
      <c r="D198" s="2" t="s">
        <v>157</v>
      </c>
      <c r="E198" s="2" t="s">
        <v>158</v>
      </c>
      <c r="F198" s="3" t="n">
        <v>0.4</v>
      </c>
      <c r="G198" s="3" t="n">
        <v>1</v>
      </c>
    </row>
    <row r="199" customFormat="false" ht="14.25" hidden="false" customHeight="false" outlineLevel="0" collapsed="false">
      <c r="A199" s="2" t="n">
        <v>30126</v>
      </c>
      <c r="B199" s="2" t="n">
        <v>3570711</v>
      </c>
      <c r="C199" s="2" t="s">
        <v>318</v>
      </c>
      <c r="D199" s="2" t="s">
        <v>157</v>
      </c>
      <c r="E199" s="2" t="s">
        <v>158</v>
      </c>
      <c r="F199" s="3" t="n">
        <v>0.4</v>
      </c>
      <c r="G199" s="3" t="n">
        <v>1</v>
      </c>
    </row>
    <row r="200" customFormat="false" ht="14.25" hidden="false" customHeight="false" outlineLevel="0" collapsed="false">
      <c r="A200" s="2" t="n">
        <v>39211</v>
      </c>
      <c r="B200" s="2" t="n">
        <v>4101421</v>
      </c>
      <c r="C200" s="2" t="s">
        <v>319</v>
      </c>
      <c r="D200" s="2" t="s">
        <v>297</v>
      </c>
      <c r="E200" s="2" t="s">
        <v>187</v>
      </c>
      <c r="F200" s="3" t="n">
        <v>0.4</v>
      </c>
      <c r="G200" s="3" t="n">
        <v>1</v>
      </c>
    </row>
    <row r="201" customFormat="false" ht="14.25" hidden="false" customHeight="false" outlineLevel="0" collapsed="false">
      <c r="A201" s="2" t="n">
        <v>39209</v>
      </c>
      <c r="B201" s="2" t="n">
        <v>4101341</v>
      </c>
      <c r="C201" s="2" t="s">
        <v>320</v>
      </c>
      <c r="D201" s="2" t="s">
        <v>297</v>
      </c>
      <c r="E201" s="2" t="s">
        <v>187</v>
      </c>
      <c r="F201" s="3" t="n">
        <v>0.4</v>
      </c>
      <c r="G201" s="3" t="n">
        <f aca="false">+F201</f>
        <v>0.4</v>
      </c>
    </row>
    <row r="202" customFormat="false" ht="14.25" hidden="false" customHeight="false" outlineLevel="0" collapsed="false">
      <c r="A202" s="2" t="n">
        <v>39608</v>
      </c>
      <c r="B202" s="2" t="n">
        <v>5602971</v>
      </c>
      <c r="C202" s="2" t="s">
        <v>321</v>
      </c>
      <c r="D202" s="2" t="s">
        <v>297</v>
      </c>
      <c r="E202" s="2" t="s">
        <v>187</v>
      </c>
      <c r="F202" s="3" t="n">
        <v>0.4</v>
      </c>
      <c r="G202" s="3" t="n">
        <v>1</v>
      </c>
    </row>
    <row r="203" customFormat="false" ht="14.25" hidden="false" customHeight="false" outlineLevel="0" collapsed="false">
      <c r="A203" s="2" t="n">
        <v>39418</v>
      </c>
      <c r="B203" s="2" t="n">
        <v>5594391</v>
      </c>
      <c r="C203" s="2" t="s">
        <v>322</v>
      </c>
      <c r="D203" s="2" t="s">
        <v>323</v>
      </c>
      <c r="E203" s="2" t="s">
        <v>324</v>
      </c>
      <c r="F203" s="3" t="n">
        <v>0.4</v>
      </c>
      <c r="G203" s="3" t="n">
        <f aca="false">+F203</f>
        <v>0.4</v>
      </c>
    </row>
    <row r="204" customFormat="false" ht="14.25" hidden="false" customHeight="false" outlineLevel="0" collapsed="false">
      <c r="A204" s="2" t="n">
        <v>13830</v>
      </c>
      <c r="B204" s="2" t="n">
        <v>2897033</v>
      </c>
      <c r="C204" s="2" t="s">
        <v>325</v>
      </c>
      <c r="D204" s="2" t="s">
        <v>16</v>
      </c>
      <c r="E204" s="2" t="s">
        <v>281</v>
      </c>
      <c r="F204" s="3" t="n">
        <v>0.4</v>
      </c>
      <c r="G204" s="3" t="n">
        <f aca="false">+F204</f>
        <v>0.4</v>
      </c>
    </row>
    <row r="205" customFormat="false" ht="14.25" hidden="false" customHeight="false" outlineLevel="0" collapsed="false">
      <c r="A205" s="2" t="n">
        <v>13829</v>
      </c>
      <c r="B205" s="2" t="n">
        <v>2897032</v>
      </c>
      <c r="C205" s="2" t="s">
        <v>326</v>
      </c>
      <c r="D205" s="2" t="s">
        <v>16</v>
      </c>
      <c r="E205" s="2" t="s">
        <v>281</v>
      </c>
      <c r="F205" s="3" t="n">
        <v>0.4</v>
      </c>
      <c r="G205" s="3" t="n">
        <f aca="false">+F205</f>
        <v>0.4</v>
      </c>
    </row>
    <row r="206" customFormat="false" ht="14.25" hidden="false" customHeight="false" outlineLevel="0" collapsed="false">
      <c r="A206" s="2" t="n">
        <v>26168</v>
      </c>
      <c r="B206" s="2" t="n">
        <v>4753522</v>
      </c>
      <c r="C206" s="2" t="s">
        <v>327</v>
      </c>
      <c r="D206" s="2" t="s">
        <v>16</v>
      </c>
      <c r="E206" s="2" t="s">
        <v>328</v>
      </c>
      <c r="F206" s="3" t="n">
        <v>0.4</v>
      </c>
      <c r="G206" s="3" t="n">
        <f aca="false">+F206</f>
        <v>0.4</v>
      </c>
    </row>
    <row r="207" customFormat="false" ht="14.25" hidden="false" customHeight="false" outlineLevel="0" collapsed="false">
      <c r="A207" s="2" t="n">
        <v>42978</v>
      </c>
      <c r="B207" s="2" t="n">
        <v>5804711</v>
      </c>
      <c r="C207" s="2" t="s">
        <v>329</v>
      </c>
      <c r="D207" s="2" t="s">
        <v>16</v>
      </c>
      <c r="E207" s="2" t="s">
        <v>328</v>
      </c>
      <c r="F207" s="3" t="n">
        <v>0.4</v>
      </c>
      <c r="G207" s="3" t="n">
        <f aca="false">+F207</f>
        <v>0.4</v>
      </c>
    </row>
    <row r="208" customFormat="false" ht="14.25" hidden="false" customHeight="false" outlineLevel="0" collapsed="false">
      <c r="A208" s="2" t="n">
        <v>42625</v>
      </c>
      <c r="B208" s="2" t="n">
        <v>5781131</v>
      </c>
      <c r="C208" s="2" t="s">
        <v>330</v>
      </c>
      <c r="D208" s="2" t="s">
        <v>297</v>
      </c>
      <c r="E208" s="2" t="s">
        <v>328</v>
      </c>
      <c r="F208" s="3" t="n">
        <v>0.4</v>
      </c>
      <c r="G208" s="3" t="n">
        <f aca="false">+F208</f>
        <v>0.4</v>
      </c>
    </row>
    <row r="209" customFormat="false" ht="14.25" hidden="false" customHeight="false" outlineLevel="0" collapsed="false">
      <c r="A209" s="2" t="n">
        <v>42626</v>
      </c>
      <c r="B209" s="2" t="n">
        <v>5781261</v>
      </c>
      <c r="C209" s="2" t="s">
        <v>331</v>
      </c>
      <c r="D209" s="2" t="s">
        <v>297</v>
      </c>
      <c r="E209" s="2" t="s">
        <v>328</v>
      </c>
      <c r="F209" s="3" t="n">
        <v>0.4</v>
      </c>
      <c r="G209" s="3" t="n">
        <v>1</v>
      </c>
    </row>
    <row r="210" customFormat="false" ht="14.25" hidden="false" customHeight="false" outlineLevel="0" collapsed="false">
      <c r="A210" s="2" t="n">
        <v>26291</v>
      </c>
      <c r="B210" s="2" t="n">
        <v>4500311</v>
      </c>
      <c r="C210" s="2" t="s">
        <v>332</v>
      </c>
      <c r="D210" s="2" t="s">
        <v>16</v>
      </c>
      <c r="E210" s="2" t="s">
        <v>42</v>
      </c>
      <c r="F210" s="3" t="n">
        <v>0.4</v>
      </c>
      <c r="G210" s="3" t="n">
        <v>1</v>
      </c>
    </row>
    <row r="211" customFormat="false" ht="14.25" hidden="false" customHeight="false" outlineLevel="0" collapsed="false">
      <c r="A211" s="2" t="n">
        <v>26288</v>
      </c>
      <c r="B211" s="2" t="n">
        <v>4500232</v>
      </c>
      <c r="C211" s="2" t="s">
        <v>333</v>
      </c>
      <c r="D211" s="2" t="s">
        <v>16</v>
      </c>
      <c r="E211" s="2" t="s">
        <v>42</v>
      </c>
      <c r="F211" s="3" t="n">
        <v>0.4</v>
      </c>
      <c r="G211" s="3" t="n">
        <f aca="false">+F211</f>
        <v>0.4</v>
      </c>
    </row>
    <row r="212" customFormat="false" ht="14.25" hidden="false" customHeight="false" outlineLevel="0" collapsed="false">
      <c r="A212" s="2" t="n">
        <v>26287</v>
      </c>
      <c r="B212" s="2" t="n">
        <v>4500231</v>
      </c>
      <c r="C212" s="2" t="s">
        <v>334</v>
      </c>
      <c r="D212" s="2" t="s">
        <v>16</v>
      </c>
      <c r="E212" s="2" t="s">
        <v>42</v>
      </c>
      <c r="F212" s="3" t="n">
        <v>0.4</v>
      </c>
      <c r="G212" s="3" t="n">
        <f aca="false">+F212</f>
        <v>0.4</v>
      </c>
    </row>
    <row r="213" customFormat="false" ht="14.25" hidden="false" customHeight="false" outlineLevel="0" collapsed="false">
      <c r="A213" s="2" t="n">
        <v>26292</v>
      </c>
      <c r="B213" s="2" t="n">
        <v>4500151</v>
      </c>
      <c r="C213" s="2" t="s">
        <v>335</v>
      </c>
      <c r="D213" s="2" t="s">
        <v>16</v>
      </c>
      <c r="E213" s="2" t="s">
        <v>42</v>
      </c>
      <c r="F213" s="3" t="n">
        <v>0.4</v>
      </c>
      <c r="G213" s="3" t="n">
        <v>1</v>
      </c>
    </row>
    <row r="214" customFormat="false" ht="14.25" hidden="false" customHeight="false" outlineLevel="0" collapsed="false">
      <c r="A214" s="2" t="n">
        <v>35662</v>
      </c>
      <c r="B214" s="2" t="n">
        <v>4677210</v>
      </c>
      <c r="C214" s="2" t="s">
        <v>336</v>
      </c>
      <c r="D214" s="2" t="s">
        <v>297</v>
      </c>
      <c r="E214" s="2" t="s">
        <v>312</v>
      </c>
      <c r="F214" s="3" t="n">
        <v>0.4</v>
      </c>
      <c r="G214" s="3" t="n">
        <v>1</v>
      </c>
    </row>
    <row r="215" customFormat="false" ht="14.25" hidden="false" customHeight="false" outlineLevel="0" collapsed="false">
      <c r="A215" s="2" t="n">
        <v>26019</v>
      </c>
      <c r="B215" s="2" t="n">
        <v>4011750</v>
      </c>
      <c r="C215" s="2" t="s">
        <v>337</v>
      </c>
      <c r="D215" s="2" t="s">
        <v>297</v>
      </c>
      <c r="E215" s="2" t="s">
        <v>312</v>
      </c>
      <c r="F215" s="3" t="n">
        <v>0.4</v>
      </c>
      <c r="G215" s="3" t="n">
        <f aca="false">+F215</f>
        <v>0.4</v>
      </c>
    </row>
    <row r="216" customFormat="false" ht="14.25" hidden="false" customHeight="false" outlineLevel="0" collapsed="false">
      <c r="A216" s="2" t="n">
        <v>23790</v>
      </c>
      <c r="B216" s="2" t="n">
        <v>4011591</v>
      </c>
      <c r="C216" s="2" t="s">
        <v>338</v>
      </c>
      <c r="D216" s="2" t="s">
        <v>297</v>
      </c>
      <c r="E216" s="2" t="s">
        <v>312</v>
      </c>
      <c r="F216" s="3" t="n">
        <v>0.4</v>
      </c>
      <c r="G216" s="3" t="n">
        <v>1</v>
      </c>
    </row>
    <row r="217" customFormat="false" ht="14.25" hidden="false" customHeight="false" outlineLevel="0" collapsed="false">
      <c r="A217" s="2" t="n">
        <v>27562</v>
      </c>
      <c r="B217" s="2" t="n">
        <v>4011593</v>
      </c>
      <c r="C217" s="2" t="s">
        <v>339</v>
      </c>
      <c r="D217" s="2" t="s">
        <v>297</v>
      </c>
      <c r="E217" s="2" t="s">
        <v>312</v>
      </c>
      <c r="F217" s="3" t="n">
        <v>0.4</v>
      </c>
      <c r="G217" s="3" t="n">
        <v>1</v>
      </c>
    </row>
    <row r="218" customFormat="false" ht="14.25" hidden="false" customHeight="false" outlineLevel="0" collapsed="false">
      <c r="A218" s="2" t="n">
        <v>23791</v>
      </c>
      <c r="B218" s="2" t="n">
        <v>4011592</v>
      </c>
      <c r="C218" s="2" t="s">
        <v>340</v>
      </c>
      <c r="D218" s="2" t="s">
        <v>297</v>
      </c>
      <c r="E218" s="2" t="s">
        <v>312</v>
      </c>
      <c r="F218" s="3" t="n">
        <v>0.4</v>
      </c>
      <c r="G218" s="3" t="n">
        <f aca="false">+F218</f>
        <v>0.4</v>
      </c>
    </row>
    <row r="219" customFormat="false" ht="14.25" hidden="false" customHeight="false" outlineLevel="0" collapsed="false">
      <c r="A219" s="2" t="n">
        <v>43508</v>
      </c>
      <c r="B219" s="2" t="n">
        <v>3754293</v>
      </c>
      <c r="C219" s="2" t="s">
        <v>341</v>
      </c>
      <c r="D219" s="2" t="s">
        <v>16</v>
      </c>
      <c r="E219" s="2" t="s">
        <v>196</v>
      </c>
      <c r="F219" s="3" t="n">
        <v>0.4</v>
      </c>
      <c r="G219" s="3" t="n">
        <v>1</v>
      </c>
    </row>
    <row r="220" customFormat="false" ht="14.25" hidden="false" customHeight="false" outlineLevel="0" collapsed="false">
      <c r="A220" s="2" t="n">
        <v>15588</v>
      </c>
      <c r="B220" s="2" t="n">
        <v>3754372</v>
      </c>
      <c r="C220" s="2" t="s">
        <v>342</v>
      </c>
      <c r="D220" s="2" t="s">
        <v>16</v>
      </c>
      <c r="E220" s="2" t="s">
        <v>196</v>
      </c>
      <c r="F220" s="3" t="n">
        <v>0.4</v>
      </c>
      <c r="G220" s="3" t="n">
        <v>1</v>
      </c>
    </row>
    <row r="221" customFormat="false" ht="14.25" hidden="false" customHeight="false" outlineLevel="0" collapsed="false">
      <c r="A221" s="2" t="n">
        <v>43507</v>
      </c>
      <c r="B221" s="2" t="n">
        <v>5637682</v>
      </c>
      <c r="C221" s="2" t="s">
        <v>343</v>
      </c>
      <c r="D221" s="2" t="s">
        <v>16</v>
      </c>
      <c r="E221" s="2" t="s">
        <v>196</v>
      </c>
      <c r="F221" s="3" t="n">
        <v>0.4</v>
      </c>
      <c r="G221" s="3" t="n">
        <f aca="false">+F221</f>
        <v>0.4</v>
      </c>
    </row>
    <row r="222" customFormat="false" ht="14.25" hidden="false" customHeight="false" outlineLevel="0" collapsed="false">
      <c r="A222" s="2" t="n">
        <v>36228</v>
      </c>
      <c r="B222" s="2" t="n">
        <v>9936228</v>
      </c>
      <c r="C222" s="2" t="s">
        <v>344</v>
      </c>
      <c r="D222" s="2" t="s">
        <v>16</v>
      </c>
      <c r="E222" s="2" t="s">
        <v>345</v>
      </c>
      <c r="F222" s="3" t="n">
        <v>0.4</v>
      </c>
      <c r="G222" s="3" t="n">
        <v>1</v>
      </c>
    </row>
    <row r="223" customFormat="false" ht="14.25" hidden="false" customHeight="false" outlineLevel="0" collapsed="false">
      <c r="A223" s="2" t="n">
        <v>36234</v>
      </c>
      <c r="B223" s="2" t="n">
        <v>9936234</v>
      </c>
      <c r="C223" s="2" t="s">
        <v>346</v>
      </c>
      <c r="D223" s="2" t="s">
        <v>16</v>
      </c>
      <c r="E223" s="2" t="s">
        <v>345</v>
      </c>
      <c r="F223" s="3" t="n">
        <v>0.4</v>
      </c>
      <c r="G223" s="3" t="n">
        <v>1</v>
      </c>
    </row>
    <row r="224" customFormat="false" ht="14.25" hidden="false" customHeight="false" outlineLevel="0" collapsed="false">
      <c r="A224" s="2" t="n">
        <v>36233</v>
      </c>
      <c r="B224" s="2" t="n">
        <v>9936233</v>
      </c>
      <c r="C224" s="2" t="s">
        <v>347</v>
      </c>
      <c r="D224" s="2" t="s">
        <v>16</v>
      </c>
      <c r="E224" s="2" t="s">
        <v>345</v>
      </c>
      <c r="F224" s="3" t="n">
        <v>0.4</v>
      </c>
      <c r="G224" s="3" t="n">
        <v>1</v>
      </c>
    </row>
    <row r="225" customFormat="false" ht="14.25" hidden="false" customHeight="false" outlineLevel="0" collapsed="false">
      <c r="A225" s="2" t="n">
        <v>40850</v>
      </c>
      <c r="B225" s="2" t="n">
        <v>5316712</v>
      </c>
      <c r="C225" s="2" t="s">
        <v>348</v>
      </c>
      <c r="D225" s="2" t="s">
        <v>16</v>
      </c>
      <c r="E225" s="2" t="s">
        <v>60</v>
      </c>
      <c r="F225" s="3" t="n">
        <v>0.4</v>
      </c>
      <c r="G225" s="3" t="n">
        <v>1</v>
      </c>
    </row>
    <row r="226" customFormat="false" ht="14.25" hidden="false" customHeight="false" outlineLevel="0" collapsed="false">
      <c r="A226" s="2" t="n">
        <v>9376</v>
      </c>
      <c r="B226" s="2" t="n">
        <v>4233272</v>
      </c>
      <c r="C226" s="2" t="s">
        <v>349</v>
      </c>
      <c r="D226" s="2" t="s">
        <v>16</v>
      </c>
      <c r="E226" s="2" t="s">
        <v>350</v>
      </c>
      <c r="F226" s="3" t="n">
        <v>0.4</v>
      </c>
      <c r="G226" s="3" t="n">
        <v>1</v>
      </c>
    </row>
    <row r="227" customFormat="false" ht="14.25" hidden="false" customHeight="false" outlineLevel="0" collapsed="false">
      <c r="A227" s="2" t="n">
        <v>23393</v>
      </c>
      <c r="B227" s="2" t="n">
        <v>4233352</v>
      </c>
      <c r="C227" s="2" t="s">
        <v>351</v>
      </c>
      <c r="D227" s="2" t="s">
        <v>16</v>
      </c>
      <c r="E227" s="2" t="s">
        <v>350</v>
      </c>
      <c r="F227" s="3" t="n">
        <v>0.4</v>
      </c>
      <c r="G227" s="3" t="n">
        <v>1</v>
      </c>
    </row>
    <row r="228" customFormat="false" ht="14.25" hidden="false" customHeight="false" outlineLevel="0" collapsed="false">
      <c r="A228" s="2" t="n">
        <v>6250</v>
      </c>
      <c r="B228" s="2" t="n">
        <v>2884901</v>
      </c>
      <c r="C228" s="2" t="s">
        <v>352</v>
      </c>
      <c r="D228" s="2" t="s">
        <v>16</v>
      </c>
      <c r="E228" s="2" t="s">
        <v>312</v>
      </c>
      <c r="F228" s="3" t="n">
        <v>0.4</v>
      </c>
      <c r="G228" s="3" t="n">
        <f aca="false">+F228</f>
        <v>0.4</v>
      </c>
    </row>
    <row r="229" customFormat="false" ht="14.25" hidden="false" customHeight="false" outlineLevel="0" collapsed="false">
      <c r="A229" s="2" t="n">
        <v>13097</v>
      </c>
      <c r="B229" s="2" t="n">
        <v>2885811</v>
      </c>
      <c r="C229" s="2" t="s">
        <v>353</v>
      </c>
      <c r="D229" s="2" t="s">
        <v>16</v>
      </c>
      <c r="E229" s="2" t="s">
        <v>312</v>
      </c>
      <c r="F229" s="3" t="n">
        <v>0.4</v>
      </c>
      <c r="G229" s="3" t="n">
        <v>1</v>
      </c>
    </row>
    <row r="230" customFormat="false" ht="14.25" hidden="false" customHeight="false" outlineLevel="0" collapsed="false">
      <c r="A230" s="2" t="n">
        <v>13096</v>
      </c>
      <c r="B230" s="2" t="n">
        <v>2885731</v>
      </c>
      <c r="C230" s="2" t="s">
        <v>354</v>
      </c>
      <c r="D230" s="2" t="s">
        <v>16</v>
      </c>
      <c r="E230" s="2" t="s">
        <v>312</v>
      </c>
      <c r="F230" s="3" t="n">
        <v>0.4</v>
      </c>
      <c r="G230" s="3" t="n">
        <v>1</v>
      </c>
    </row>
    <row r="231" customFormat="false" ht="14.25" hidden="false" customHeight="false" outlineLevel="0" collapsed="false">
      <c r="A231" s="2" t="n">
        <v>35097</v>
      </c>
      <c r="B231" s="2" t="n">
        <v>4280042</v>
      </c>
      <c r="C231" s="2" t="s">
        <v>355</v>
      </c>
      <c r="D231" s="2" t="s">
        <v>16</v>
      </c>
      <c r="E231" s="2" t="s">
        <v>356</v>
      </c>
      <c r="F231" s="3" t="n">
        <v>0.4</v>
      </c>
      <c r="G231" s="3" t="n">
        <v>1</v>
      </c>
    </row>
    <row r="232" customFormat="false" ht="14.25" hidden="false" customHeight="false" outlineLevel="0" collapsed="false">
      <c r="A232" s="2" t="n">
        <v>31267</v>
      </c>
      <c r="B232" s="2" t="n">
        <v>4280122</v>
      </c>
      <c r="C232" s="2" t="s">
        <v>357</v>
      </c>
      <c r="D232" s="2" t="s">
        <v>16</v>
      </c>
      <c r="E232" s="2" t="s">
        <v>356</v>
      </c>
      <c r="F232" s="3" t="n">
        <v>0.4</v>
      </c>
      <c r="G232" s="3" t="n">
        <v>1</v>
      </c>
    </row>
    <row r="233" customFormat="false" ht="14.25" hidden="false" customHeight="false" outlineLevel="0" collapsed="false">
      <c r="A233" s="2" t="n">
        <v>17106</v>
      </c>
      <c r="B233" s="2" t="n">
        <v>3974812</v>
      </c>
      <c r="C233" s="2" t="s">
        <v>358</v>
      </c>
      <c r="D233" s="2" t="s">
        <v>16</v>
      </c>
      <c r="E233" s="2" t="s">
        <v>70</v>
      </c>
      <c r="F233" s="3" t="n">
        <v>0.4</v>
      </c>
      <c r="G233" s="3" t="n">
        <f aca="false">+F233</f>
        <v>0.4</v>
      </c>
    </row>
    <row r="234" customFormat="false" ht="14.25" hidden="false" customHeight="false" outlineLevel="0" collapsed="false">
      <c r="A234" s="2" t="n">
        <v>7600</v>
      </c>
      <c r="B234" s="2" t="n">
        <v>2417451</v>
      </c>
      <c r="C234" s="2" t="s">
        <v>359</v>
      </c>
      <c r="D234" s="2" t="s">
        <v>16</v>
      </c>
      <c r="E234" s="2" t="s">
        <v>23</v>
      </c>
      <c r="F234" s="3" t="n">
        <v>0.4</v>
      </c>
      <c r="G234" s="3" t="n">
        <v>1</v>
      </c>
    </row>
    <row r="235" customFormat="false" ht="14.25" hidden="false" customHeight="false" outlineLevel="0" collapsed="false">
      <c r="A235" s="2" t="n">
        <v>31342</v>
      </c>
      <c r="B235" s="2" t="n">
        <v>4962714</v>
      </c>
      <c r="C235" s="2" t="s">
        <v>360</v>
      </c>
      <c r="D235" s="2" t="s">
        <v>16</v>
      </c>
      <c r="E235" s="2" t="s">
        <v>23</v>
      </c>
      <c r="F235" s="3" t="n">
        <v>0.4</v>
      </c>
      <c r="G235" s="3" t="n">
        <v>1</v>
      </c>
    </row>
    <row r="236" customFormat="false" ht="14.25" hidden="false" customHeight="false" outlineLevel="0" collapsed="false">
      <c r="A236" s="2" t="n">
        <v>31344</v>
      </c>
      <c r="B236" s="2" t="n">
        <v>4962854</v>
      </c>
      <c r="C236" s="2" t="s">
        <v>361</v>
      </c>
      <c r="D236" s="2" t="s">
        <v>16</v>
      </c>
      <c r="E236" s="2" t="s">
        <v>23</v>
      </c>
      <c r="F236" s="3" t="n">
        <v>0.4</v>
      </c>
      <c r="G236" s="3" t="n">
        <f aca="false">+F236</f>
        <v>0.4</v>
      </c>
    </row>
    <row r="237" customFormat="false" ht="14.25" hidden="false" customHeight="false" outlineLevel="0" collapsed="false">
      <c r="A237" s="2" t="n">
        <v>34487</v>
      </c>
      <c r="B237" s="2" t="n">
        <v>4962855</v>
      </c>
      <c r="C237" s="2" t="s">
        <v>362</v>
      </c>
      <c r="D237" s="2" t="s">
        <v>16</v>
      </c>
      <c r="E237" s="2" t="s">
        <v>23</v>
      </c>
      <c r="F237" s="3" t="n">
        <v>0.4</v>
      </c>
      <c r="G237" s="3" t="n">
        <f aca="false">+F237</f>
        <v>0.4</v>
      </c>
    </row>
    <row r="238" customFormat="false" ht="14.25" hidden="false" customHeight="false" outlineLevel="0" collapsed="false">
      <c r="A238" s="2" t="n">
        <v>31343</v>
      </c>
      <c r="B238" s="2" t="n">
        <v>4962852</v>
      </c>
      <c r="C238" s="2" t="s">
        <v>363</v>
      </c>
      <c r="D238" s="2" t="s">
        <v>16</v>
      </c>
      <c r="E238" s="2" t="s">
        <v>23</v>
      </c>
      <c r="F238" s="3" t="n">
        <v>0.4</v>
      </c>
      <c r="G238" s="3" t="n">
        <f aca="false">+F238</f>
        <v>0.4</v>
      </c>
    </row>
    <row r="239" customFormat="false" ht="14.25" hidden="false" customHeight="false" outlineLevel="0" collapsed="false">
      <c r="A239" s="2" t="n">
        <v>14078</v>
      </c>
      <c r="B239" s="2" t="n">
        <v>2611312</v>
      </c>
      <c r="C239" s="2" t="s">
        <v>364</v>
      </c>
      <c r="D239" s="2" t="s">
        <v>16</v>
      </c>
      <c r="E239" s="2" t="s">
        <v>23</v>
      </c>
      <c r="F239" s="3" t="n">
        <v>0.4</v>
      </c>
      <c r="G239" s="3" t="n">
        <f aca="false">+F239</f>
        <v>0.4</v>
      </c>
    </row>
    <row r="240" customFormat="false" ht="14.25" hidden="false" customHeight="false" outlineLevel="0" collapsed="false">
      <c r="A240" s="2" t="n">
        <v>29740</v>
      </c>
      <c r="B240" s="2" t="n">
        <v>4735622</v>
      </c>
      <c r="C240" s="2" t="s">
        <v>365</v>
      </c>
      <c r="D240" s="2" t="s">
        <v>16</v>
      </c>
      <c r="E240" s="2" t="s">
        <v>23</v>
      </c>
      <c r="F240" s="3" t="n">
        <v>0.4</v>
      </c>
      <c r="G240" s="3" t="n">
        <v>1</v>
      </c>
    </row>
    <row r="241" customFormat="false" ht="14.25" hidden="false" customHeight="false" outlineLevel="0" collapsed="false">
      <c r="A241" s="2" t="n">
        <v>22806</v>
      </c>
      <c r="B241" s="2" t="n">
        <v>4568731</v>
      </c>
      <c r="C241" s="2" t="s">
        <v>366</v>
      </c>
      <c r="D241" s="2" t="s">
        <v>16</v>
      </c>
      <c r="E241" s="2" t="s">
        <v>23</v>
      </c>
      <c r="F241" s="3" t="n">
        <v>0.4</v>
      </c>
      <c r="G241" s="3" t="n">
        <v>1</v>
      </c>
    </row>
    <row r="242" customFormat="false" ht="14.25" hidden="false" customHeight="false" outlineLevel="0" collapsed="false">
      <c r="A242" s="2" t="n">
        <v>7593</v>
      </c>
      <c r="B242" s="2" t="n">
        <v>2124311</v>
      </c>
      <c r="C242" s="2" t="s">
        <v>367</v>
      </c>
      <c r="D242" s="2" t="s">
        <v>16</v>
      </c>
      <c r="E242" s="2" t="s">
        <v>23</v>
      </c>
      <c r="F242" s="3" t="n">
        <v>0.4</v>
      </c>
      <c r="G242" s="3" t="n">
        <v>1</v>
      </c>
    </row>
    <row r="243" customFormat="false" ht="14.25" hidden="false" customHeight="false" outlineLevel="0" collapsed="false">
      <c r="A243" s="2" t="n">
        <v>15968</v>
      </c>
      <c r="B243" s="2" t="n">
        <v>2124495</v>
      </c>
      <c r="C243" s="2" t="s">
        <v>368</v>
      </c>
      <c r="D243" s="2" t="s">
        <v>16</v>
      </c>
      <c r="E243" s="2" t="s">
        <v>23</v>
      </c>
      <c r="F243" s="3" t="n">
        <v>0.4</v>
      </c>
      <c r="G243" s="3" t="n">
        <v>1</v>
      </c>
    </row>
    <row r="244" customFormat="false" ht="14.25" hidden="false" customHeight="false" outlineLevel="0" collapsed="false">
      <c r="A244" s="1" t="n">
        <v>7596</v>
      </c>
      <c r="B244" s="1" t="n">
        <v>2124492</v>
      </c>
      <c r="C244" s="1" t="s">
        <v>369</v>
      </c>
      <c r="D244" s="2" t="s">
        <v>16</v>
      </c>
      <c r="E244" s="2" t="s">
        <v>23</v>
      </c>
      <c r="F244" s="3" t="n">
        <v>0.4</v>
      </c>
      <c r="G244" s="3" t="n">
        <v>1</v>
      </c>
    </row>
    <row r="245" customFormat="false" ht="14.25" hidden="false" customHeight="false" outlineLevel="0" collapsed="false">
      <c r="A245" s="2" t="n">
        <v>15969</v>
      </c>
      <c r="B245" s="2" t="n">
        <v>2787483</v>
      </c>
      <c r="C245" s="2" t="s">
        <v>370</v>
      </c>
      <c r="D245" s="2" t="s">
        <v>16</v>
      </c>
      <c r="E245" s="2" t="s">
        <v>23</v>
      </c>
      <c r="F245" s="3" t="n">
        <v>0.4</v>
      </c>
      <c r="G245" s="3" t="n">
        <v>1</v>
      </c>
    </row>
    <row r="246" customFormat="false" ht="14.25" hidden="false" customHeight="false" outlineLevel="0" collapsed="false">
      <c r="A246" s="2" t="n">
        <v>7597</v>
      </c>
      <c r="B246" s="2" t="n">
        <v>2787481</v>
      </c>
      <c r="C246" s="2" t="s">
        <v>371</v>
      </c>
      <c r="D246" s="2" t="s">
        <v>16</v>
      </c>
      <c r="E246" s="2" t="s">
        <v>23</v>
      </c>
      <c r="F246" s="3" t="n">
        <v>0.4</v>
      </c>
      <c r="G246" s="3" t="n">
        <v>1</v>
      </c>
    </row>
    <row r="247" customFormat="false" ht="14.25" hidden="false" customHeight="false" outlineLevel="0" collapsed="false">
      <c r="A247" s="2" t="n">
        <v>7598</v>
      </c>
      <c r="B247" s="2" t="n">
        <v>2787482</v>
      </c>
      <c r="C247" s="2" t="s">
        <v>372</v>
      </c>
      <c r="D247" s="2" t="s">
        <v>16</v>
      </c>
      <c r="E247" s="2" t="s">
        <v>23</v>
      </c>
      <c r="F247" s="3" t="n">
        <v>0.4</v>
      </c>
      <c r="G247" s="3" t="n">
        <v>1</v>
      </c>
    </row>
    <row r="248" customFormat="false" ht="14.25" hidden="false" customHeight="false" outlineLevel="0" collapsed="false">
      <c r="A248" s="2" t="n">
        <v>19069</v>
      </c>
      <c r="B248" s="2" t="n">
        <v>4293332</v>
      </c>
      <c r="C248" s="2" t="s">
        <v>373</v>
      </c>
      <c r="D248" s="2" t="s">
        <v>16</v>
      </c>
      <c r="E248" s="2" t="s">
        <v>374</v>
      </c>
      <c r="F248" s="3" t="n">
        <v>0.4</v>
      </c>
      <c r="G248" s="3" t="n">
        <v>1</v>
      </c>
    </row>
    <row r="249" customFormat="false" ht="14.25" hidden="false" customHeight="false" outlineLevel="0" collapsed="false">
      <c r="A249" s="2" t="n">
        <v>19071</v>
      </c>
      <c r="B249" s="2" t="n">
        <v>4293412</v>
      </c>
      <c r="C249" s="2" t="s">
        <v>375</v>
      </c>
      <c r="D249" s="2" t="s">
        <v>16</v>
      </c>
      <c r="E249" s="2" t="s">
        <v>374</v>
      </c>
      <c r="F249" s="3" t="n">
        <v>0.4</v>
      </c>
      <c r="G249" s="3" t="n">
        <v>1</v>
      </c>
    </row>
    <row r="250" customFormat="false" ht="14.25" hidden="false" customHeight="false" outlineLevel="0" collapsed="false">
      <c r="A250" s="2" t="n">
        <v>36636</v>
      </c>
      <c r="B250" s="2" t="n">
        <v>539455</v>
      </c>
      <c r="C250" s="2" t="s">
        <v>376</v>
      </c>
      <c r="D250" s="2" t="s">
        <v>16</v>
      </c>
      <c r="E250" s="2" t="s">
        <v>374</v>
      </c>
      <c r="F250" s="3" t="n">
        <v>0.4</v>
      </c>
      <c r="G250" s="3" t="n">
        <f aca="false">+F250</f>
        <v>0.4</v>
      </c>
    </row>
    <row r="251" customFormat="false" ht="14.25" hidden="false" customHeight="false" outlineLevel="0" collapsed="false">
      <c r="A251" s="2" t="n">
        <v>24959</v>
      </c>
      <c r="B251" s="2" t="n">
        <v>4850622</v>
      </c>
      <c r="C251" s="2" t="s">
        <v>377</v>
      </c>
      <c r="D251" s="2" t="s">
        <v>297</v>
      </c>
      <c r="E251" s="2" t="s">
        <v>374</v>
      </c>
      <c r="F251" s="3" t="n">
        <v>0.4</v>
      </c>
      <c r="G251" s="3" t="n">
        <v>1</v>
      </c>
    </row>
    <row r="252" customFormat="false" ht="14.25" hidden="false" customHeight="false" outlineLevel="0" collapsed="false">
      <c r="A252" s="2" t="n">
        <v>36071</v>
      </c>
      <c r="B252" s="2" t="n">
        <v>532384</v>
      </c>
      <c r="C252" s="2" t="s">
        <v>378</v>
      </c>
      <c r="D252" s="2" t="s">
        <v>297</v>
      </c>
      <c r="E252" s="2" t="s">
        <v>374</v>
      </c>
      <c r="F252" s="3" t="n">
        <v>0.4</v>
      </c>
      <c r="G252" s="3" t="n">
        <v>1</v>
      </c>
    </row>
    <row r="253" customFormat="false" ht="14.25" hidden="false" customHeight="false" outlineLevel="0" collapsed="false">
      <c r="A253" s="7" t="n">
        <v>5629</v>
      </c>
      <c r="B253" s="2" t="n">
        <v>2242702</v>
      </c>
      <c r="C253" s="8" t="s">
        <v>379</v>
      </c>
      <c r="D253" s="2" t="s">
        <v>16</v>
      </c>
      <c r="E253" s="2" t="s">
        <v>148</v>
      </c>
      <c r="F253" s="3" t="n">
        <v>0.4</v>
      </c>
      <c r="G253" s="5" t="n">
        <v>1</v>
      </c>
    </row>
    <row r="254" customFormat="false" ht="14.25" hidden="false" customHeight="false" outlineLevel="0" collapsed="false">
      <c r="A254" s="7" t="n">
        <v>5631</v>
      </c>
      <c r="B254" s="2" t="n">
        <v>2242542</v>
      </c>
      <c r="C254" s="8" t="s">
        <v>380</v>
      </c>
      <c r="D254" s="2" t="s">
        <v>16</v>
      </c>
      <c r="E254" s="2" t="s">
        <v>148</v>
      </c>
      <c r="F254" s="3" t="n">
        <v>0.4</v>
      </c>
      <c r="G254" s="5" t="n">
        <f aca="false">+F254</f>
        <v>0.4</v>
      </c>
    </row>
    <row r="255" customFormat="false" ht="14.25" hidden="false" customHeight="false" outlineLevel="0" collapsed="false">
      <c r="A255" s="7" t="n">
        <v>5630</v>
      </c>
      <c r="B255" s="2" t="n">
        <v>2242541</v>
      </c>
      <c r="C255" s="8" t="s">
        <v>381</v>
      </c>
      <c r="D255" s="2" t="s">
        <v>16</v>
      </c>
      <c r="E255" s="2" t="s">
        <v>148</v>
      </c>
      <c r="F255" s="3" t="n">
        <v>0.4</v>
      </c>
      <c r="G255" s="5" t="n">
        <f aca="false">+F255</f>
        <v>0.4</v>
      </c>
    </row>
    <row r="256" customFormat="false" ht="14.25" hidden="false" customHeight="false" outlineLevel="0" collapsed="false">
      <c r="A256" s="7" t="n">
        <v>9486</v>
      </c>
      <c r="B256" s="2" t="n">
        <v>3055753</v>
      </c>
      <c r="C256" s="8" t="s">
        <v>382</v>
      </c>
      <c r="D256" s="2" t="s">
        <v>16</v>
      </c>
      <c r="E256" s="2" t="s">
        <v>148</v>
      </c>
      <c r="F256" s="3" t="n">
        <v>0.4</v>
      </c>
      <c r="G256" s="5" t="n">
        <f aca="false">+F256</f>
        <v>0.4</v>
      </c>
    </row>
    <row r="257" customFormat="false" ht="14.25" hidden="false" customHeight="false" outlineLevel="0" collapsed="false">
      <c r="A257" s="2" t="n">
        <v>22351</v>
      </c>
      <c r="B257" s="2" t="n">
        <v>3687552</v>
      </c>
      <c r="C257" s="2" t="s">
        <v>383</v>
      </c>
      <c r="D257" s="2" t="s">
        <v>16</v>
      </c>
      <c r="E257" s="2" t="s">
        <v>384</v>
      </c>
      <c r="F257" s="3" t="n">
        <v>0.4</v>
      </c>
      <c r="G257" s="3" t="n">
        <v>1</v>
      </c>
    </row>
    <row r="258" customFormat="false" ht="14.25" hidden="false" customHeight="false" outlineLevel="0" collapsed="false">
      <c r="A258" s="2" t="n">
        <v>22352</v>
      </c>
      <c r="B258" s="2" t="n">
        <v>3687632</v>
      </c>
      <c r="C258" s="2" t="s">
        <v>385</v>
      </c>
      <c r="D258" s="2" t="s">
        <v>16</v>
      </c>
      <c r="E258" s="2" t="s">
        <v>384</v>
      </c>
      <c r="F258" s="3" t="n">
        <v>0.4</v>
      </c>
      <c r="G258" s="3" t="n">
        <v>1</v>
      </c>
    </row>
    <row r="259" customFormat="false" ht="14.25" hidden="false" customHeight="false" outlineLevel="0" collapsed="false">
      <c r="A259" s="2" t="n">
        <v>33320</v>
      </c>
      <c r="B259" s="2" t="n">
        <v>5189688</v>
      </c>
      <c r="C259" s="2" t="s">
        <v>386</v>
      </c>
      <c r="D259" s="2" t="s">
        <v>297</v>
      </c>
      <c r="E259" s="2" t="s">
        <v>384</v>
      </c>
      <c r="F259" s="3" t="n">
        <v>0.4</v>
      </c>
      <c r="G259" s="3" t="n">
        <f aca="false">+F259</f>
        <v>0.4</v>
      </c>
    </row>
    <row r="260" customFormat="false" ht="14.25" hidden="false" customHeight="false" outlineLevel="0" collapsed="false">
      <c r="A260" s="2" t="n">
        <v>33021</v>
      </c>
      <c r="B260" s="2" t="n">
        <v>5189731</v>
      </c>
      <c r="C260" s="2" t="s">
        <v>387</v>
      </c>
      <c r="D260" s="2" t="s">
        <v>297</v>
      </c>
      <c r="E260" s="2" t="s">
        <v>384</v>
      </c>
      <c r="F260" s="3" t="n">
        <v>0.4</v>
      </c>
      <c r="G260" s="3" t="n">
        <v>1</v>
      </c>
    </row>
    <row r="261" customFormat="false" ht="14.25" hidden="false" customHeight="false" outlineLevel="0" collapsed="false">
      <c r="A261" s="2" t="n">
        <v>29391</v>
      </c>
      <c r="B261" s="2" t="n">
        <v>5189524</v>
      </c>
      <c r="C261" s="2" t="s">
        <v>388</v>
      </c>
      <c r="D261" s="2" t="s">
        <v>297</v>
      </c>
      <c r="E261" s="2" t="s">
        <v>384</v>
      </c>
      <c r="F261" s="3" t="n">
        <v>0.4</v>
      </c>
      <c r="G261" s="3" t="n">
        <f aca="false">+F261</f>
        <v>0.4</v>
      </c>
    </row>
    <row r="262" customFormat="false" ht="14.25" hidden="false" customHeight="false" outlineLevel="0" collapsed="false">
      <c r="A262" s="2" t="n">
        <v>29390</v>
      </c>
      <c r="B262" s="2" t="n">
        <v>5189522</v>
      </c>
      <c r="C262" s="2" t="s">
        <v>389</v>
      </c>
      <c r="D262" s="2" t="s">
        <v>297</v>
      </c>
      <c r="E262" s="2" t="s">
        <v>384</v>
      </c>
      <c r="F262" s="3" t="n">
        <v>0.4</v>
      </c>
      <c r="G262" s="3" t="n">
        <f aca="false">+F262</f>
        <v>0.4</v>
      </c>
    </row>
    <row r="263" customFormat="false" ht="14.25" hidden="false" customHeight="false" outlineLevel="0" collapsed="false">
      <c r="A263" s="2" t="n">
        <v>29508</v>
      </c>
      <c r="B263" s="2" t="n">
        <v>3635991</v>
      </c>
      <c r="C263" s="2" t="s">
        <v>390</v>
      </c>
      <c r="D263" s="2" t="s">
        <v>16</v>
      </c>
      <c r="E263" s="2" t="s">
        <v>127</v>
      </c>
      <c r="F263" s="3" t="n">
        <v>0.4</v>
      </c>
      <c r="G263" s="3" t="n">
        <f aca="false">+F263</f>
        <v>0.4</v>
      </c>
    </row>
    <row r="264" customFormat="false" ht="14.25" hidden="false" customHeight="false" outlineLevel="0" collapsed="false">
      <c r="A264" s="2" t="n">
        <v>29507</v>
      </c>
      <c r="B264" s="2" t="n">
        <v>3635812</v>
      </c>
      <c r="C264" s="2" t="s">
        <v>391</v>
      </c>
      <c r="D264" s="2" t="s">
        <v>16</v>
      </c>
      <c r="E264" s="2" t="s">
        <v>127</v>
      </c>
      <c r="F264" s="3" t="n">
        <v>0.4</v>
      </c>
      <c r="G264" s="3" t="n">
        <f aca="false">+F264</f>
        <v>0.4</v>
      </c>
    </row>
    <row r="265" customFormat="false" ht="14.25" hidden="false" customHeight="false" outlineLevel="0" collapsed="false">
      <c r="A265" s="2" t="n">
        <v>30619</v>
      </c>
      <c r="B265" s="2" t="n">
        <v>3636141</v>
      </c>
      <c r="C265" s="2" t="s">
        <v>392</v>
      </c>
      <c r="D265" s="2" t="s">
        <v>16</v>
      </c>
      <c r="E265" s="2" t="s">
        <v>127</v>
      </c>
      <c r="F265" s="3" t="n">
        <v>0.4</v>
      </c>
      <c r="G265" s="3" t="n">
        <v>1</v>
      </c>
    </row>
    <row r="266" customFormat="false" ht="14.25" hidden="false" customHeight="false" outlineLevel="0" collapsed="false">
      <c r="A266" s="2" t="n">
        <v>30620</v>
      </c>
      <c r="B266" s="2" t="n">
        <v>3636142</v>
      </c>
      <c r="C266" s="2" t="s">
        <v>393</v>
      </c>
      <c r="D266" s="2" t="s">
        <v>16</v>
      </c>
      <c r="E266" s="2" t="s">
        <v>127</v>
      </c>
      <c r="F266" s="3" t="n">
        <v>0.4</v>
      </c>
      <c r="G266" s="3" t="n">
        <v>1</v>
      </c>
    </row>
    <row r="267" customFormat="false" ht="14.25" hidden="false" customHeight="false" outlineLevel="0" collapsed="false">
      <c r="A267" s="2" t="n">
        <v>39690</v>
      </c>
      <c r="B267" s="2" t="n">
        <v>5415264</v>
      </c>
      <c r="C267" s="2" t="s">
        <v>394</v>
      </c>
      <c r="D267" s="2" t="s">
        <v>395</v>
      </c>
      <c r="E267" s="2" t="s">
        <v>396</v>
      </c>
      <c r="F267" s="3" t="n">
        <v>0.7</v>
      </c>
      <c r="G267" s="3" t="n">
        <f aca="false">+F267</f>
        <v>0.7</v>
      </c>
    </row>
    <row r="268" customFormat="false" ht="14.25" hidden="false" customHeight="false" outlineLevel="0" collapsed="false">
      <c r="A268" s="2" t="n">
        <v>39691</v>
      </c>
      <c r="B268" s="2" t="n">
        <v>5415265</v>
      </c>
      <c r="C268" s="2" t="s">
        <v>397</v>
      </c>
      <c r="D268" s="2" t="s">
        <v>395</v>
      </c>
      <c r="E268" s="2" t="s">
        <v>396</v>
      </c>
      <c r="F268" s="3" t="n">
        <v>0.7</v>
      </c>
      <c r="G268" s="3" t="n">
        <f aca="false">+F268</f>
        <v>0.7</v>
      </c>
    </row>
    <row r="269" customFormat="false" ht="14.25" hidden="false" customHeight="false" outlineLevel="0" collapsed="false">
      <c r="A269" s="4" t="n">
        <v>67</v>
      </c>
      <c r="B269" s="2" t="n">
        <v>2067232</v>
      </c>
      <c r="C269" s="4" t="s">
        <v>398</v>
      </c>
      <c r="D269" s="2" t="s">
        <v>257</v>
      </c>
      <c r="E269" s="4" t="s">
        <v>158</v>
      </c>
      <c r="F269" s="3" t="n">
        <v>0.4</v>
      </c>
      <c r="G269" s="3" t="n">
        <v>1</v>
      </c>
    </row>
    <row r="270" customFormat="false" ht="14.25" hidden="false" customHeight="false" outlineLevel="0" collapsed="false">
      <c r="A270" s="4" t="n">
        <v>31724</v>
      </c>
      <c r="B270" s="2" t="n">
        <v>487927</v>
      </c>
      <c r="C270" s="4" t="s">
        <v>399</v>
      </c>
      <c r="D270" s="2" t="s">
        <v>257</v>
      </c>
      <c r="E270" s="4" t="s">
        <v>400</v>
      </c>
      <c r="F270" s="3" t="n">
        <v>0.4</v>
      </c>
      <c r="G270" s="3" t="n">
        <v>1</v>
      </c>
    </row>
    <row r="271" customFormat="false" ht="14.25" hidden="false" customHeight="false" outlineLevel="0" collapsed="false">
      <c r="A271" s="4" t="n">
        <v>3528</v>
      </c>
      <c r="B271" s="2" t="n">
        <v>2814782</v>
      </c>
      <c r="C271" s="4" t="s">
        <v>401</v>
      </c>
      <c r="D271" s="2" t="s">
        <v>257</v>
      </c>
      <c r="E271" s="4" t="s">
        <v>196</v>
      </c>
      <c r="F271" s="3" t="n">
        <v>0.4</v>
      </c>
      <c r="G271" s="3" t="n">
        <v>1</v>
      </c>
    </row>
    <row r="272" customFormat="false" ht="14.25" hidden="false" customHeight="false" outlineLevel="0" collapsed="false">
      <c r="A272" s="4" t="n">
        <v>3527</v>
      </c>
      <c r="B272" s="2" t="n">
        <v>2814781</v>
      </c>
      <c r="C272" s="4" t="s">
        <v>402</v>
      </c>
      <c r="D272" s="2" t="s">
        <v>257</v>
      </c>
      <c r="E272" s="4" t="s">
        <v>196</v>
      </c>
      <c r="F272" s="3" t="n">
        <v>0.4</v>
      </c>
      <c r="G272" s="3" t="n">
        <v>1</v>
      </c>
    </row>
    <row r="273" customFormat="false" ht="14.25" hidden="false" customHeight="false" outlineLevel="0" collapsed="false">
      <c r="A273" s="4" t="n">
        <v>36236</v>
      </c>
      <c r="B273" s="2" t="n">
        <v>9936236</v>
      </c>
      <c r="C273" s="4" t="s">
        <v>403</v>
      </c>
      <c r="D273" s="2" t="s">
        <v>257</v>
      </c>
      <c r="E273" s="4" t="s">
        <v>345</v>
      </c>
      <c r="F273" s="3" t="n">
        <v>0.4</v>
      </c>
      <c r="G273" s="3" t="n">
        <v>1</v>
      </c>
    </row>
    <row r="274" customFormat="false" ht="14.25" hidden="false" customHeight="false" outlineLevel="0" collapsed="false">
      <c r="A274" s="4" t="n">
        <v>36235</v>
      </c>
      <c r="B274" s="2" t="n">
        <v>9936235</v>
      </c>
      <c r="C274" s="4" t="s">
        <v>404</v>
      </c>
      <c r="D274" s="2" t="s">
        <v>257</v>
      </c>
      <c r="E274" s="4" t="s">
        <v>345</v>
      </c>
      <c r="F274" s="3" t="n">
        <v>0.4</v>
      </c>
      <c r="G274" s="3" t="n">
        <v>1</v>
      </c>
    </row>
    <row r="275" customFormat="false" ht="14.25" hidden="false" customHeight="false" outlineLevel="0" collapsed="false">
      <c r="A275" s="4" t="n">
        <v>999</v>
      </c>
      <c r="B275" s="2" t="n">
        <v>3160512</v>
      </c>
      <c r="C275" s="4" t="s">
        <v>405</v>
      </c>
      <c r="D275" s="2" t="s">
        <v>257</v>
      </c>
      <c r="E275" s="4" t="s">
        <v>312</v>
      </c>
      <c r="F275" s="3" t="n">
        <v>0.4</v>
      </c>
      <c r="G275" s="3" t="n">
        <v>1</v>
      </c>
    </row>
    <row r="276" customFormat="false" ht="14.25" hidden="false" customHeight="false" outlineLevel="0" collapsed="false">
      <c r="A276" s="4" t="n">
        <v>928</v>
      </c>
      <c r="B276" s="2" t="n">
        <v>3160511</v>
      </c>
      <c r="C276" s="4" t="s">
        <v>406</v>
      </c>
      <c r="D276" s="2" t="s">
        <v>257</v>
      </c>
      <c r="E276" s="4" t="s">
        <v>312</v>
      </c>
      <c r="F276" s="3" t="n">
        <v>0.4</v>
      </c>
      <c r="G276" s="3" t="n">
        <v>1</v>
      </c>
    </row>
    <row r="277" customFormat="false" ht="14.25" hidden="false" customHeight="false" outlineLevel="0" collapsed="false">
      <c r="A277" s="4" t="n">
        <v>7145</v>
      </c>
      <c r="B277" s="2" t="n">
        <v>2188271</v>
      </c>
      <c r="C277" s="4" t="s">
        <v>407</v>
      </c>
      <c r="D277" s="2" t="s">
        <v>257</v>
      </c>
      <c r="E277" s="4" t="s">
        <v>312</v>
      </c>
      <c r="F277" s="3" t="n">
        <v>0.4</v>
      </c>
      <c r="G277" s="3" t="n">
        <v>1</v>
      </c>
    </row>
    <row r="278" customFormat="false" ht="14.25" hidden="false" customHeight="false" outlineLevel="0" collapsed="false">
      <c r="A278" s="4" t="n">
        <v>7153</v>
      </c>
      <c r="B278" s="2" t="n">
        <v>2188432</v>
      </c>
      <c r="C278" s="4" t="s">
        <v>408</v>
      </c>
      <c r="D278" s="2" t="s">
        <v>257</v>
      </c>
      <c r="E278" s="4" t="s">
        <v>312</v>
      </c>
      <c r="F278" s="3" t="n">
        <v>0.4</v>
      </c>
      <c r="G278" s="3" t="n">
        <v>1</v>
      </c>
    </row>
    <row r="279" customFormat="false" ht="14.25" hidden="false" customHeight="false" outlineLevel="0" collapsed="false">
      <c r="A279" s="4" t="n">
        <v>7152</v>
      </c>
      <c r="B279" s="2" t="n">
        <v>2188431</v>
      </c>
      <c r="C279" s="4" t="s">
        <v>409</v>
      </c>
      <c r="D279" s="2" t="s">
        <v>257</v>
      </c>
      <c r="E279" s="4" t="s">
        <v>312</v>
      </c>
      <c r="F279" s="3" t="n">
        <v>0.4</v>
      </c>
      <c r="G279" s="3" t="n">
        <v>1</v>
      </c>
    </row>
    <row r="280" customFormat="false" ht="14.25" hidden="false" customHeight="false" outlineLevel="0" collapsed="false">
      <c r="A280" s="4" t="n">
        <v>7788</v>
      </c>
      <c r="B280" s="2" t="n">
        <v>2188191</v>
      </c>
      <c r="C280" s="4" t="s">
        <v>410</v>
      </c>
      <c r="D280" s="2" t="s">
        <v>257</v>
      </c>
      <c r="E280" s="4" t="s">
        <v>312</v>
      </c>
      <c r="F280" s="3" t="n">
        <v>0.4</v>
      </c>
      <c r="G280" s="3" t="n">
        <v>1</v>
      </c>
    </row>
    <row r="281" customFormat="false" ht="14.25" hidden="false" customHeight="false" outlineLevel="0" collapsed="false">
      <c r="A281" s="4" t="n">
        <v>10725</v>
      </c>
      <c r="B281" s="2" t="n">
        <v>3368011</v>
      </c>
      <c r="C281" s="4" t="s">
        <v>411</v>
      </c>
      <c r="D281" s="2" t="s">
        <v>257</v>
      </c>
      <c r="E281" s="4" t="s">
        <v>412</v>
      </c>
      <c r="F281" s="3" t="n">
        <v>0.4</v>
      </c>
      <c r="G281" s="3" t="n">
        <v>1</v>
      </c>
    </row>
    <row r="282" customFormat="false" ht="14.25" hidden="false" customHeight="false" outlineLevel="0" collapsed="false">
      <c r="A282" s="4" t="n">
        <v>27558</v>
      </c>
      <c r="B282" s="2" t="n">
        <v>2872866</v>
      </c>
      <c r="C282" s="4" t="s">
        <v>413</v>
      </c>
      <c r="D282" s="2" t="s">
        <v>257</v>
      </c>
      <c r="E282" s="4" t="s">
        <v>117</v>
      </c>
      <c r="F282" s="3" t="n">
        <v>0.4</v>
      </c>
      <c r="G282" s="3" t="n">
        <v>1</v>
      </c>
    </row>
    <row r="283" customFormat="false" ht="14.25" hidden="false" customHeight="false" outlineLevel="0" collapsed="false">
      <c r="A283" s="4" t="n">
        <v>29704</v>
      </c>
      <c r="B283" s="2" t="n">
        <v>2872865</v>
      </c>
      <c r="C283" s="4" t="s">
        <v>414</v>
      </c>
      <c r="D283" s="2" t="s">
        <v>257</v>
      </c>
      <c r="E283" s="4" t="s">
        <v>117</v>
      </c>
      <c r="F283" s="3" t="n">
        <v>0.4</v>
      </c>
      <c r="G283" s="3" t="n">
        <v>1</v>
      </c>
    </row>
    <row r="284" customFormat="false" ht="14.25" hidden="false" customHeight="false" outlineLevel="0" collapsed="false">
      <c r="A284" s="4" t="n">
        <v>2920</v>
      </c>
      <c r="B284" s="2" t="n">
        <v>2872864</v>
      </c>
      <c r="C284" s="4" t="s">
        <v>415</v>
      </c>
      <c r="D284" s="2" t="s">
        <v>257</v>
      </c>
      <c r="E284" s="4" t="s">
        <v>117</v>
      </c>
      <c r="F284" s="3" t="n">
        <v>0.4</v>
      </c>
      <c r="G284" s="3" t="n">
        <v>1</v>
      </c>
    </row>
    <row r="285" customFormat="false" ht="14.25" hidden="false" customHeight="false" outlineLevel="0" collapsed="false">
      <c r="A285" s="4" t="n">
        <v>3301</v>
      </c>
      <c r="B285" s="2" t="n">
        <v>2873191</v>
      </c>
      <c r="C285" s="4" t="s">
        <v>416</v>
      </c>
      <c r="D285" s="2" t="s">
        <v>257</v>
      </c>
      <c r="E285" s="4" t="s">
        <v>117</v>
      </c>
      <c r="F285" s="3" t="n">
        <v>0.4</v>
      </c>
      <c r="G285" s="3" t="n">
        <v>1</v>
      </c>
    </row>
    <row r="286" customFormat="false" ht="14.25" hidden="false" customHeight="false" outlineLevel="0" collapsed="false">
      <c r="A286" s="4" t="n">
        <v>15800</v>
      </c>
      <c r="B286" s="2" t="n">
        <v>2873011</v>
      </c>
      <c r="C286" s="4" t="s">
        <v>417</v>
      </c>
      <c r="D286" s="2" t="s">
        <v>257</v>
      </c>
      <c r="E286" s="4" t="s">
        <v>117</v>
      </c>
      <c r="F286" s="3" t="n">
        <v>0.4</v>
      </c>
      <c r="G286" s="3" t="n">
        <v>1</v>
      </c>
    </row>
    <row r="287" customFormat="false" ht="14.25" hidden="false" customHeight="false" outlineLevel="0" collapsed="false">
      <c r="A287" s="4" t="n">
        <v>32822</v>
      </c>
      <c r="B287" s="2" t="n">
        <v>4274522</v>
      </c>
      <c r="C287" s="4" t="s">
        <v>418</v>
      </c>
      <c r="D287" s="2" t="s">
        <v>257</v>
      </c>
      <c r="E287" s="4" t="s">
        <v>419</v>
      </c>
      <c r="F287" s="3" t="n">
        <v>0.4</v>
      </c>
      <c r="G287" s="3" t="n">
        <v>1</v>
      </c>
    </row>
    <row r="288" customFormat="false" ht="14.25" hidden="false" customHeight="false" outlineLevel="0" collapsed="false">
      <c r="A288" s="4" t="n">
        <v>32821</v>
      </c>
      <c r="B288" s="2" t="n">
        <v>4274521</v>
      </c>
      <c r="C288" s="4" t="s">
        <v>420</v>
      </c>
      <c r="D288" s="2" t="s">
        <v>257</v>
      </c>
      <c r="E288" s="4" t="s">
        <v>419</v>
      </c>
      <c r="F288" s="3" t="n">
        <v>0.4</v>
      </c>
      <c r="G288" s="3" t="n">
        <v>1</v>
      </c>
    </row>
    <row r="289" customFormat="false" ht="14.25" hidden="false" customHeight="false" outlineLevel="0" collapsed="false">
      <c r="A289" s="2" t="n">
        <v>10987</v>
      </c>
      <c r="B289" s="2" t="n">
        <v>908372</v>
      </c>
      <c r="C289" s="2" t="s">
        <v>421</v>
      </c>
      <c r="D289" s="2" t="s">
        <v>422</v>
      </c>
      <c r="E289" s="2" t="s">
        <v>233</v>
      </c>
      <c r="F289" s="3" t="n">
        <v>0.7</v>
      </c>
      <c r="G289" s="3" t="n">
        <f aca="false">+F289</f>
        <v>0.7</v>
      </c>
    </row>
    <row r="290" customFormat="false" ht="14.25" hidden="false" customHeight="false" outlineLevel="0" collapsed="false">
      <c r="A290" s="2" t="n">
        <v>2469</v>
      </c>
      <c r="B290" s="2" t="n">
        <v>908791</v>
      </c>
      <c r="C290" s="2" t="s">
        <v>423</v>
      </c>
      <c r="D290" s="2" t="s">
        <v>422</v>
      </c>
      <c r="E290" s="2" t="s">
        <v>233</v>
      </c>
      <c r="F290" s="3" t="n">
        <v>0.7</v>
      </c>
      <c r="G290" s="3" t="n">
        <f aca="false">+F290</f>
        <v>0.7</v>
      </c>
    </row>
    <row r="291" customFormat="false" ht="14.25" hidden="false" customHeight="false" outlineLevel="0" collapsed="false">
      <c r="A291" s="2" t="n">
        <v>10988</v>
      </c>
      <c r="B291" s="2" t="n">
        <v>913982</v>
      </c>
      <c r="C291" s="2" t="s">
        <v>424</v>
      </c>
      <c r="D291" s="2" t="s">
        <v>422</v>
      </c>
      <c r="E291" s="2" t="s">
        <v>233</v>
      </c>
      <c r="F291" s="3" t="n">
        <v>0.7</v>
      </c>
      <c r="G291" s="3" t="n">
        <f aca="false">+F291</f>
        <v>0.7</v>
      </c>
    </row>
    <row r="292" customFormat="false" ht="14.25" hidden="false" customHeight="false" outlineLevel="0" collapsed="false">
      <c r="A292" s="2" t="n">
        <v>10989</v>
      </c>
      <c r="B292" s="2" t="n">
        <v>914632</v>
      </c>
      <c r="C292" s="2" t="s">
        <v>425</v>
      </c>
      <c r="D292" s="2" t="s">
        <v>422</v>
      </c>
      <c r="E292" s="2" t="s">
        <v>233</v>
      </c>
      <c r="F292" s="3" t="n">
        <v>0.7</v>
      </c>
      <c r="G292" s="3" t="n">
        <f aca="false">+F292</f>
        <v>0.7</v>
      </c>
    </row>
    <row r="293" customFormat="false" ht="14.25" hidden="false" customHeight="false" outlineLevel="0" collapsed="false">
      <c r="A293" s="2" t="n">
        <v>30087</v>
      </c>
      <c r="B293" s="2" t="n">
        <v>500398</v>
      </c>
      <c r="C293" s="2" t="s">
        <v>426</v>
      </c>
      <c r="D293" s="2" t="s">
        <v>261</v>
      </c>
      <c r="E293" s="2" t="s">
        <v>180</v>
      </c>
      <c r="F293" s="3" t="n">
        <v>0.4</v>
      </c>
      <c r="G293" s="3" t="n">
        <f aca="false">+F293</f>
        <v>0.4</v>
      </c>
    </row>
    <row r="294" customFormat="false" ht="14.25" hidden="false" customHeight="false" outlineLevel="0" collapsed="false">
      <c r="A294" s="2" t="n">
        <v>32200</v>
      </c>
      <c r="B294" s="2" t="n">
        <v>5122321</v>
      </c>
      <c r="C294" s="2" t="s">
        <v>427</v>
      </c>
      <c r="D294" s="2" t="s">
        <v>151</v>
      </c>
      <c r="E294" s="2" t="s">
        <v>97</v>
      </c>
      <c r="F294" s="3" t="n">
        <v>0.4</v>
      </c>
      <c r="G294" s="3" t="n">
        <f aca="false">+F294</f>
        <v>0.4</v>
      </c>
    </row>
    <row r="295" customFormat="false" ht="14.25" hidden="false" customHeight="false" outlineLevel="0" collapsed="false">
      <c r="A295" s="2" t="n">
        <v>16003</v>
      </c>
      <c r="B295" s="2" t="n">
        <v>3938191</v>
      </c>
      <c r="C295" s="2" t="s">
        <v>428</v>
      </c>
      <c r="D295" s="2" t="s">
        <v>429</v>
      </c>
      <c r="E295" s="2" t="s">
        <v>430</v>
      </c>
      <c r="F295" s="3" t="n">
        <v>0.4</v>
      </c>
      <c r="G295" s="3" t="n">
        <f aca="false">+F295</f>
        <v>0.4</v>
      </c>
    </row>
    <row r="296" customFormat="false" ht="14.25" hidden="false" customHeight="false" outlineLevel="0" collapsed="false">
      <c r="A296" s="2" t="n">
        <v>2173</v>
      </c>
      <c r="B296" s="2" t="n">
        <v>325581</v>
      </c>
      <c r="C296" s="2" t="s">
        <v>431</v>
      </c>
      <c r="D296" s="2" t="s">
        <v>429</v>
      </c>
      <c r="E296" s="2" t="s">
        <v>430</v>
      </c>
      <c r="F296" s="3" t="n">
        <v>0.4</v>
      </c>
      <c r="G296" s="3" t="n">
        <f aca="false">+F296</f>
        <v>0.4</v>
      </c>
    </row>
    <row r="297" customFormat="false" ht="14.25" hidden="false" customHeight="false" outlineLevel="0" collapsed="false">
      <c r="A297" s="2" t="n">
        <v>2175</v>
      </c>
      <c r="B297" s="2" t="n">
        <v>2767001</v>
      </c>
      <c r="C297" s="2" t="s">
        <v>432</v>
      </c>
      <c r="D297" s="2" t="s">
        <v>429</v>
      </c>
      <c r="E297" s="2" t="s">
        <v>430</v>
      </c>
      <c r="F297" s="3" t="n">
        <v>0.4</v>
      </c>
      <c r="G297" s="3" t="n">
        <f aca="false">+F297</f>
        <v>0.4</v>
      </c>
    </row>
    <row r="298" customFormat="false" ht="14.25" hidden="false" customHeight="false" outlineLevel="0" collapsed="false">
      <c r="A298" s="2" t="n">
        <v>31669</v>
      </c>
      <c r="B298" s="2" t="n">
        <v>9931669</v>
      </c>
      <c r="C298" s="2" t="s">
        <v>433</v>
      </c>
      <c r="D298" s="2" t="s">
        <v>277</v>
      </c>
      <c r="E298" s="2" t="s">
        <v>434</v>
      </c>
      <c r="F298" s="3" t="n">
        <v>0.4</v>
      </c>
      <c r="G298" s="3" t="n">
        <f aca="false">+F298</f>
        <v>0.4</v>
      </c>
    </row>
    <row r="299" customFormat="false" ht="14.25" hidden="false" customHeight="false" outlineLevel="0" collapsed="false">
      <c r="A299" s="2" t="n">
        <v>38632</v>
      </c>
      <c r="B299" s="2" t="n">
        <v>5482683</v>
      </c>
      <c r="C299" s="2" t="s">
        <v>435</v>
      </c>
      <c r="D299" s="2" t="s">
        <v>69</v>
      </c>
      <c r="E299" s="2" t="s">
        <v>436</v>
      </c>
      <c r="F299" s="3" t="n">
        <v>0.4</v>
      </c>
      <c r="G299" s="3" t="n">
        <v>1</v>
      </c>
    </row>
    <row r="300" customFormat="false" ht="14.25" hidden="false" customHeight="false" outlineLevel="0" collapsed="false">
      <c r="A300" s="2" t="n">
        <v>38633</v>
      </c>
      <c r="B300" s="2" t="n">
        <v>5482684</v>
      </c>
      <c r="C300" s="2" t="s">
        <v>437</v>
      </c>
      <c r="D300" s="2" t="s">
        <v>69</v>
      </c>
      <c r="E300" s="2" t="s">
        <v>42</v>
      </c>
      <c r="F300" s="3" t="n">
        <v>0.4</v>
      </c>
      <c r="G300" s="3" t="n">
        <v>1</v>
      </c>
    </row>
    <row r="301" customFormat="false" ht="14.25" hidden="false" customHeight="false" outlineLevel="0" collapsed="false">
      <c r="A301" s="2" t="n">
        <v>36017</v>
      </c>
      <c r="B301" s="2" t="n">
        <v>5356711</v>
      </c>
      <c r="C301" s="2" t="s">
        <v>438</v>
      </c>
      <c r="D301" s="2" t="s">
        <v>69</v>
      </c>
      <c r="E301" s="2" t="s">
        <v>249</v>
      </c>
      <c r="F301" s="3" t="n">
        <v>0.4</v>
      </c>
      <c r="G301" s="3" t="n">
        <v>1</v>
      </c>
    </row>
    <row r="302" customFormat="false" ht="14.25" hidden="false" customHeight="false" outlineLevel="0" collapsed="false">
      <c r="A302" s="2" t="n">
        <v>34773</v>
      </c>
      <c r="B302" s="2" t="n">
        <v>5015732</v>
      </c>
      <c r="C302" s="2" t="s">
        <v>439</v>
      </c>
      <c r="D302" s="2" t="s">
        <v>13</v>
      </c>
      <c r="E302" s="2" t="s">
        <v>419</v>
      </c>
      <c r="F302" s="3" t="n">
        <v>0.7</v>
      </c>
      <c r="G302" s="3" t="n">
        <f aca="false">+F302</f>
        <v>0.7</v>
      </c>
    </row>
    <row r="303" customFormat="false" ht="14.25" hidden="false" customHeight="false" outlineLevel="0" collapsed="false">
      <c r="A303" s="2" t="n">
        <v>34772</v>
      </c>
      <c r="B303" s="2" t="n">
        <v>501565</v>
      </c>
      <c r="C303" s="2" t="s">
        <v>440</v>
      </c>
      <c r="D303" s="2" t="s">
        <v>13</v>
      </c>
      <c r="E303" s="2" t="s">
        <v>419</v>
      </c>
      <c r="F303" s="3" t="n">
        <v>0.7</v>
      </c>
      <c r="G303" s="3" t="n">
        <f aca="false">+F303</f>
        <v>0.7</v>
      </c>
    </row>
    <row r="304" customFormat="false" ht="14.25" hidden="false" customHeight="false" outlineLevel="0" collapsed="false">
      <c r="A304" s="2" t="n">
        <v>17176</v>
      </c>
      <c r="B304" s="2" t="n">
        <v>3501743</v>
      </c>
      <c r="C304" s="2" t="s">
        <v>441</v>
      </c>
      <c r="D304" s="2" t="s">
        <v>284</v>
      </c>
      <c r="E304" s="2" t="s">
        <v>442</v>
      </c>
      <c r="F304" s="3" t="n">
        <v>0.7</v>
      </c>
      <c r="G304" s="3" t="n">
        <f aca="false">+F304</f>
        <v>0.7</v>
      </c>
    </row>
    <row r="305" customFormat="false" ht="14.25" hidden="false" customHeight="false" outlineLevel="0" collapsed="false">
      <c r="A305" s="2" t="n">
        <v>35160</v>
      </c>
      <c r="B305" s="2" t="n">
        <v>5276163</v>
      </c>
      <c r="C305" s="2" t="s">
        <v>443</v>
      </c>
      <c r="D305" s="2" t="s">
        <v>444</v>
      </c>
      <c r="E305" s="2" t="s">
        <v>60</v>
      </c>
      <c r="F305" s="3" t="n">
        <v>0.4</v>
      </c>
      <c r="G305" s="3" t="n">
        <f aca="false">+F305</f>
        <v>0.4</v>
      </c>
    </row>
    <row r="306" customFormat="false" ht="14.25" hidden="false" customHeight="false" outlineLevel="0" collapsed="false">
      <c r="A306" s="2" t="n">
        <v>24464</v>
      </c>
      <c r="B306" s="2" t="n">
        <v>4628041</v>
      </c>
      <c r="C306" s="2" t="s">
        <v>445</v>
      </c>
      <c r="D306" s="2" t="s">
        <v>444</v>
      </c>
      <c r="E306" s="2" t="s">
        <v>60</v>
      </c>
      <c r="F306" s="3" t="n">
        <v>0.4</v>
      </c>
      <c r="G306" s="3" t="n">
        <f aca="false">+F306</f>
        <v>0.4</v>
      </c>
    </row>
    <row r="307" customFormat="false" ht="14.25" hidden="false" customHeight="false" outlineLevel="0" collapsed="false">
      <c r="A307" s="2" t="n">
        <v>24463</v>
      </c>
      <c r="B307" s="2" t="n">
        <v>4627891</v>
      </c>
      <c r="C307" s="2" t="s">
        <v>446</v>
      </c>
      <c r="D307" s="2" t="s">
        <v>444</v>
      </c>
      <c r="E307" s="2" t="s">
        <v>60</v>
      </c>
      <c r="F307" s="3" t="n">
        <v>0.4</v>
      </c>
      <c r="G307" s="3" t="n">
        <f aca="false">+F307</f>
        <v>0.4</v>
      </c>
    </row>
    <row r="308" customFormat="false" ht="14.25" hidden="false" customHeight="false" outlineLevel="0" collapsed="false">
      <c r="A308" s="2" t="n">
        <v>14907</v>
      </c>
      <c r="B308" s="2" t="n">
        <v>3842142</v>
      </c>
      <c r="C308" s="2" t="s">
        <v>447</v>
      </c>
      <c r="D308" s="2" t="s">
        <v>179</v>
      </c>
      <c r="E308" s="2" t="s">
        <v>298</v>
      </c>
      <c r="F308" s="3" t="n">
        <v>0.4</v>
      </c>
      <c r="G308" s="3" t="n">
        <f aca="false">+F308</f>
        <v>0.4</v>
      </c>
    </row>
    <row r="309" customFormat="false" ht="14.25" hidden="false" customHeight="false" outlineLevel="0" collapsed="false">
      <c r="A309" s="2" t="n">
        <v>15619</v>
      </c>
      <c r="B309" s="2" t="n">
        <v>9915619</v>
      </c>
      <c r="C309" s="2" t="s">
        <v>448</v>
      </c>
      <c r="D309" s="2" t="s">
        <v>449</v>
      </c>
      <c r="E309" s="2" t="s">
        <v>450</v>
      </c>
      <c r="F309" s="3" t="n">
        <v>0.4</v>
      </c>
      <c r="G309" s="3" t="n">
        <v>1</v>
      </c>
    </row>
    <row r="310" customFormat="false" ht="14.25" hidden="false" customHeight="false" outlineLevel="0" collapsed="false">
      <c r="A310" s="2" t="n">
        <v>36751</v>
      </c>
      <c r="B310" s="2" t="n">
        <v>5108642</v>
      </c>
      <c r="C310" s="2" t="s">
        <v>451</v>
      </c>
      <c r="D310" s="2" t="s">
        <v>452</v>
      </c>
      <c r="E310" s="2" t="s">
        <v>152</v>
      </c>
      <c r="F310" s="3" t="n">
        <v>0.7</v>
      </c>
      <c r="G310" s="3" t="n">
        <f aca="false">+F310</f>
        <v>0.7</v>
      </c>
    </row>
    <row r="311" customFormat="false" ht="14.25" hidden="false" customHeight="false" outlineLevel="0" collapsed="false">
      <c r="A311" s="2" t="n">
        <v>32802</v>
      </c>
      <c r="B311" s="2" t="n">
        <v>5108645</v>
      </c>
      <c r="C311" s="2" t="s">
        <v>453</v>
      </c>
      <c r="D311" s="2" t="s">
        <v>452</v>
      </c>
      <c r="E311" s="2" t="s">
        <v>152</v>
      </c>
      <c r="F311" s="3" t="n">
        <v>0.7</v>
      </c>
      <c r="G311" s="3" t="n">
        <f aca="false">+F311</f>
        <v>0.7</v>
      </c>
    </row>
    <row r="312" customFormat="false" ht="14.25" hidden="false" customHeight="false" outlineLevel="0" collapsed="false">
      <c r="A312" s="2" t="n">
        <v>38791</v>
      </c>
      <c r="B312" s="2" t="n">
        <v>5492551</v>
      </c>
      <c r="C312" s="2" t="s">
        <v>454</v>
      </c>
      <c r="D312" s="2" t="s">
        <v>47</v>
      </c>
      <c r="E312" s="2" t="s">
        <v>190</v>
      </c>
      <c r="F312" s="3" t="n">
        <v>0.7</v>
      </c>
      <c r="G312" s="3" t="n">
        <f aca="false">+F312</f>
        <v>0.7</v>
      </c>
    </row>
    <row r="313" customFormat="false" ht="14.25" hidden="false" customHeight="false" outlineLevel="0" collapsed="false">
      <c r="A313" s="2" t="n">
        <v>8897</v>
      </c>
      <c r="B313" s="2" t="n">
        <v>2133142</v>
      </c>
      <c r="C313" s="2" t="s">
        <v>455</v>
      </c>
      <c r="D313" s="2" t="s">
        <v>456</v>
      </c>
      <c r="E313" s="2" t="s">
        <v>457</v>
      </c>
      <c r="F313" s="3" t="n">
        <v>0.4</v>
      </c>
      <c r="G313" s="3" t="n">
        <f aca="false">+F313</f>
        <v>0.4</v>
      </c>
    </row>
    <row r="314" customFormat="false" ht="14.25" hidden="false" customHeight="false" outlineLevel="0" collapsed="false">
      <c r="A314" s="2" t="n">
        <v>8899</v>
      </c>
      <c r="B314" s="2" t="n">
        <v>2133222</v>
      </c>
      <c r="C314" s="2" t="s">
        <v>458</v>
      </c>
      <c r="D314" s="2" t="s">
        <v>456</v>
      </c>
      <c r="E314" s="2" t="s">
        <v>457</v>
      </c>
      <c r="F314" s="3" t="n">
        <v>0.4</v>
      </c>
      <c r="G314" s="3" t="n">
        <f aca="false">+F314</f>
        <v>0.4</v>
      </c>
    </row>
    <row r="315" customFormat="false" ht="14.25" hidden="false" customHeight="false" outlineLevel="0" collapsed="false">
      <c r="A315" s="2" t="n">
        <v>43522</v>
      </c>
      <c r="B315" s="2" t="n">
        <v>5666971</v>
      </c>
      <c r="C315" s="2" t="s">
        <v>459</v>
      </c>
      <c r="D315" s="2" t="s">
        <v>460</v>
      </c>
      <c r="E315" s="2" t="s">
        <v>60</v>
      </c>
      <c r="F315" s="3" t="n">
        <v>0.7</v>
      </c>
      <c r="G315" s="3" t="n">
        <f aca="false">+F315</f>
        <v>0.7</v>
      </c>
    </row>
    <row r="316" customFormat="false" ht="14.25" hidden="false" customHeight="false" outlineLevel="0" collapsed="false">
      <c r="A316" s="2" t="n">
        <v>43519</v>
      </c>
      <c r="B316" s="2" t="n">
        <v>5666681</v>
      </c>
      <c r="C316" s="2" t="s">
        <v>461</v>
      </c>
      <c r="D316" s="2" t="s">
        <v>460</v>
      </c>
      <c r="E316" s="2" t="s">
        <v>60</v>
      </c>
      <c r="F316" s="3" t="n">
        <v>0.7</v>
      </c>
      <c r="G316" s="3" t="n">
        <f aca="false">+F316</f>
        <v>0.7</v>
      </c>
    </row>
    <row r="317" customFormat="false" ht="14.25" hidden="false" customHeight="false" outlineLevel="0" collapsed="false">
      <c r="A317" s="2" t="n">
        <v>43520</v>
      </c>
      <c r="B317" s="2" t="n">
        <v>5666711</v>
      </c>
      <c r="C317" s="2" t="s">
        <v>462</v>
      </c>
      <c r="D317" s="2" t="s">
        <v>460</v>
      </c>
      <c r="E317" s="2" t="s">
        <v>60</v>
      </c>
      <c r="F317" s="3" t="n">
        <v>0.7</v>
      </c>
      <c r="G317" s="3" t="n">
        <f aca="false">+F317</f>
        <v>0.7</v>
      </c>
    </row>
    <row r="318" customFormat="false" ht="14.25" hidden="false" customHeight="false" outlineLevel="0" collapsed="false">
      <c r="A318" s="2" t="n">
        <v>43521</v>
      </c>
      <c r="B318" s="2" t="n">
        <v>5666712</v>
      </c>
      <c r="C318" s="2" t="s">
        <v>463</v>
      </c>
      <c r="D318" s="2" t="s">
        <v>460</v>
      </c>
      <c r="E318" s="2" t="s">
        <v>60</v>
      </c>
      <c r="F318" s="3" t="n">
        <v>0.7</v>
      </c>
      <c r="G318" s="3" t="n">
        <f aca="false">+F318</f>
        <v>0.7</v>
      </c>
    </row>
    <row r="319" customFormat="false" ht="14.25" hidden="false" customHeight="false" outlineLevel="0" collapsed="false">
      <c r="A319" s="2" t="n">
        <v>33281</v>
      </c>
      <c r="B319" s="2" t="n">
        <v>5173901</v>
      </c>
      <c r="C319" s="2" t="s">
        <v>464</v>
      </c>
      <c r="D319" s="2" t="s">
        <v>93</v>
      </c>
      <c r="E319" s="2" t="s">
        <v>67</v>
      </c>
      <c r="F319" s="3" t="n">
        <v>0.4</v>
      </c>
      <c r="G319" s="3" t="n">
        <f aca="false">+F319</f>
        <v>0.4</v>
      </c>
    </row>
    <row r="320" customFormat="false" ht="14.25" hidden="false" customHeight="false" outlineLevel="0" collapsed="false">
      <c r="A320" s="2" t="n">
        <v>6335</v>
      </c>
      <c r="B320" s="2" t="n">
        <v>3062001</v>
      </c>
      <c r="C320" s="2" t="s">
        <v>465</v>
      </c>
      <c r="D320" s="2" t="s">
        <v>466</v>
      </c>
      <c r="E320" s="2" t="s">
        <v>467</v>
      </c>
      <c r="F320" s="3" t="n">
        <v>0.4</v>
      </c>
      <c r="G320" s="3" t="n">
        <v>1</v>
      </c>
    </row>
    <row r="321" customFormat="false" ht="14.25" hidden="false" customHeight="false" outlineLevel="0" collapsed="false">
      <c r="A321" s="2" t="n">
        <v>41008</v>
      </c>
      <c r="B321" s="2" t="n">
        <v>5684001</v>
      </c>
      <c r="C321" s="2" t="s">
        <v>468</v>
      </c>
      <c r="D321" s="2" t="s">
        <v>452</v>
      </c>
      <c r="E321" s="2" t="s">
        <v>469</v>
      </c>
      <c r="F321" s="3" t="n">
        <v>0.7</v>
      </c>
      <c r="G321" s="3" t="n">
        <f aca="false">+F321</f>
        <v>0.7</v>
      </c>
    </row>
    <row r="322" customFormat="false" ht="14.25" hidden="false" customHeight="false" outlineLevel="0" collapsed="false">
      <c r="A322" s="2" t="n">
        <v>41009</v>
      </c>
      <c r="B322" s="2" t="n">
        <v>5684002</v>
      </c>
      <c r="C322" s="2" t="s">
        <v>470</v>
      </c>
      <c r="D322" s="2" t="s">
        <v>452</v>
      </c>
      <c r="E322" s="2" t="s">
        <v>469</v>
      </c>
      <c r="F322" s="3" t="n">
        <v>0.7</v>
      </c>
      <c r="G322" s="3" t="n">
        <f aca="false">+F322</f>
        <v>0.7</v>
      </c>
    </row>
    <row r="323" customFormat="false" ht="14.25" hidden="false" customHeight="false" outlineLevel="0" collapsed="false">
      <c r="A323" s="2" t="n">
        <v>4989</v>
      </c>
      <c r="B323" s="2" t="n">
        <v>566732</v>
      </c>
      <c r="C323" s="2" t="s">
        <v>471</v>
      </c>
      <c r="D323" s="2" t="s">
        <v>472</v>
      </c>
      <c r="E323" s="2" t="s">
        <v>473</v>
      </c>
      <c r="F323" s="3" t="n">
        <v>0.7</v>
      </c>
      <c r="G323" s="3" t="n">
        <f aca="false">+F323</f>
        <v>0.7</v>
      </c>
    </row>
    <row r="324" customFormat="false" ht="14.25" hidden="false" customHeight="false" outlineLevel="0" collapsed="false">
      <c r="A324" s="2" t="n">
        <v>3846</v>
      </c>
      <c r="B324" s="2" t="n">
        <v>2893992</v>
      </c>
      <c r="C324" s="2" t="s">
        <v>474</v>
      </c>
      <c r="D324" s="2" t="s">
        <v>475</v>
      </c>
      <c r="E324" s="2" t="s">
        <v>241</v>
      </c>
      <c r="F324" s="3" t="n">
        <v>0.4</v>
      </c>
      <c r="G324" s="3" t="n">
        <f aca="false">+F324</f>
        <v>0.4</v>
      </c>
    </row>
    <row r="325" customFormat="false" ht="14.25" hidden="false" customHeight="false" outlineLevel="0" collapsed="false">
      <c r="A325" s="2" t="n">
        <v>31896</v>
      </c>
      <c r="B325" s="2" t="n">
        <v>5078332</v>
      </c>
      <c r="C325" s="2" t="s">
        <v>476</v>
      </c>
      <c r="D325" s="2" t="s">
        <v>477</v>
      </c>
      <c r="E325" s="2" t="s">
        <v>298</v>
      </c>
      <c r="F325" s="3" t="n">
        <v>0.4</v>
      </c>
      <c r="G325" s="3" t="n">
        <f aca="false">+F325</f>
        <v>0.4</v>
      </c>
    </row>
    <row r="326" customFormat="false" ht="14.25" hidden="false" customHeight="false" outlineLevel="0" collapsed="false">
      <c r="A326" s="2" t="n">
        <v>31897</v>
      </c>
      <c r="B326" s="2" t="n">
        <v>5078492</v>
      </c>
      <c r="C326" s="2" t="s">
        <v>478</v>
      </c>
      <c r="D326" s="2" t="s">
        <v>477</v>
      </c>
      <c r="E326" s="2" t="s">
        <v>298</v>
      </c>
      <c r="F326" s="3" t="n">
        <v>0.4</v>
      </c>
      <c r="G326" s="3" t="n">
        <f aca="false">+F326</f>
        <v>0.4</v>
      </c>
    </row>
    <row r="327" customFormat="false" ht="14.25" hidden="false" customHeight="false" outlineLevel="0" collapsed="false">
      <c r="A327" s="2" t="n">
        <v>26157</v>
      </c>
      <c r="B327" s="2" t="n">
        <v>4688602</v>
      </c>
      <c r="C327" s="2" t="s">
        <v>479</v>
      </c>
      <c r="D327" s="2" t="s">
        <v>480</v>
      </c>
      <c r="E327" s="2" t="s">
        <v>249</v>
      </c>
      <c r="F327" s="3" t="n">
        <v>0.7</v>
      </c>
      <c r="G327" s="3" t="n">
        <f aca="false">+F327</f>
        <v>0.7</v>
      </c>
    </row>
    <row r="328" customFormat="false" ht="14.25" hidden="false" customHeight="false" outlineLevel="0" collapsed="false">
      <c r="A328" s="2" t="n">
        <v>36834</v>
      </c>
      <c r="B328" s="2" t="n">
        <v>4688784</v>
      </c>
      <c r="C328" s="2" t="s">
        <v>481</v>
      </c>
      <c r="D328" s="2" t="s">
        <v>480</v>
      </c>
      <c r="E328" s="2" t="s">
        <v>249</v>
      </c>
      <c r="F328" s="3" t="n">
        <v>0.7</v>
      </c>
      <c r="G328" s="3" t="n">
        <f aca="false">+F328</f>
        <v>0.7</v>
      </c>
    </row>
    <row r="329" customFormat="false" ht="14.25" hidden="false" customHeight="false" outlineLevel="0" collapsed="false">
      <c r="A329" s="2" t="n">
        <v>26155</v>
      </c>
      <c r="B329" s="2" t="n">
        <v>4688364</v>
      </c>
      <c r="C329" s="2" t="s">
        <v>482</v>
      </c>
      <c r="D329" s="2" t="s">
        <v>480</v>
      </c>
      <c r="E329" s="2" t="s">
        <v>249</v>
      </c>
      <c r="F329" s="3" t="n">
        <v>0.7</v>
      </c>
      <c r="G329" s="3" t="n">
        <f aca="false">+F329</f>
        <v>0.7</v>
      </c>
    </row>
    <row r="330" customFormat="false" ht="14.25" hidden="false" customHeight="false" outlineLevel="0" collapsed="false">
      <c r="A330" s="2" t="n">
        <v>32127</v>
      </c>
      <c r="B330" s="2" t="n">
        <v>3981081</v>
      </c>
      <c r="C330" s="2" t="s">
        <v>483</v>
      </c>
      <c r="D330" s="2" t="s">
        <v>484</v>
      </c>
      <c r="E330" s="2" t="s">
        <v>183</v>
      </c>
      <c r="F330" s="3" t="n">
        <v>0.4</v>
      </c>
      <c r="G330" s="3" t="n">
        <v>0.4</v>
      </c>
    </row>
    <row r="331" customFormat="false" ht="14.25" hidden="false" customHeight="false" outlineLevel="0" collapsed="false">
      <c r="A331" s="2" t="n">
        <v>16203</v>
      </c>
      <c r="B331" s="2" t="n">
        <v>3981083</v>
      </c>
      <c r="C331" s="2" t="s">
        <v>485</v>
      </c>
      <c r="D331" s="2" t="s">
        <v>484</v>
      </c>
      <c r="E331" s="2" t="s">
        <v>183</v>
      </c>
      <c r="F331" s="3" t="n">
        <v>0.4</v>
      </c>
      <c r="G331" s="3" t="n">
        <v>0.4</v>
      </c>
    </row>
    <row r="332" customFormat="false" ht="14.25" hidden="false" customHeight="false" outlineLevel="0" collapsed="false">
      <c r="A332" s="2" t="n">
        <v>32205</v>
      </c>
      <c r="B332" s="2" t="n">
        <v>5059662</v>
      </c>
      <c r="C332" s="2" t="s">
        <v>486</v>
      </c>
      <c r="D332" s="2" t="s">
        <v>487</v>
      </c>
      <c r="E332" s="2" t="s">
        <v>97</v>
      </c>
      <c r="F332" s="3" t="n">
        <v>0.4</v>
      </c>
      <c r="G332" s="5" t="n">
        <f aca="false">+F332</f>
        <v>0.4</v>
      </c>
    </row>
    <row r="333" customFormat="false" ht="14.25" hidden="false" customHeight="false" outlineLevel="0" collapsed="false">
      <c r="A333" s="2" t="n">
        <v>36163</v>
      </c>
      <c r="B333" s="2" t="n">
        <v>5303683</v>
      </c>
      <c r="C333" s="2" t="s">
        <v>488</v>
      </c>
      <c r="D333" s="2" t="s">
        <v>487</v>
      </c>
      <c r="E333" s="2" t="s">
        <v>97</v>
      </c>
      <c r="F333" s="3" t="n">
        <v>0.4</v>
      </c>
      <c r="G333" s="5" t="n">
        <f aca="false">+F333</f>
        <v>0.4</v>
      </c>
    </row>
    <row r="334" customFormat="false" ht="14.25" hidden="false" customHeight="false" outlineLevel="0" collapsed="false">
      <c r="A334" s="4" t="n">
        <v>18711</v>
      </c>
      <c r="B334" s="2" t="n">
        <v>4221631</v>
      </c>
      <c r="C334" s="4" t="s">
        <v>489</v>
      </c>
      <c r="D334" s="2" t="s">
        <v>490</v>
      </c>
      <c r="E334" s="4" t="s">
        <v>114</v>
      </c>
      <c r="F334" s="3" t="n">
        <v>0.4</v>
      </c>
      <c r="G334" s="3" t="n">
        <v>1</v>
      </c>
    </row>
    <row r="335" customFormat="false" ht="14.25" hidden="false" customHeight="false" outlineLevel="0" collapsed="false">
      <c r="A335" s="2" t="n">
        <v>6777</v>
      </c>
      <c r="B335" s="2" t="n">
        <v>2141301</v>
      </c>
      <c r="C335" s="2" t="s">
        <v>491</v>
      </c>
      <c r="D335" s="2" t="s">
        <v>157</v>
      </c>
      <c r="E335" s="2" t="s">
        <v>492</v>
      </c>
      <c r="F335" s="3" t="n">
        <v>0.4</v>
      </c>
      <c r="G335" s="3" t="n">
        <v>1</v>
      </c>
    </row>
    <row r="336" customFormat="false" ht="14.25" hidden="false" customHeight="false" outlineLevel="0" collapsed="false">
      <c r="A336" s="2" t="n">
        <v>9891</v>
      </c>
      <c r="B336" s="2" t="n">
        <v>2841412</v>
      </c>
      <c r="C336" s="2" t="s">
        <v>493</v>
      </c>
      <c r="D336" s="2" t="s">
        <v>157</v>
      </c>
      <c r="E336" s="2" t="s">
        <v>492</v>
      </c>
      <c r="F336" s="3" t="n">
        <v>0.4</v>
      </c>
      <c r="G336" s="3" t="n">
        <v>1</v>
      </c>
    </row>
    <row r="337" customFormat="false" ht="14.25" hidden="false" customHeight="false" outlineLevel="0" collapsed="false">
      <c r="A337" s="4" t="n">
        <v>31327</v>
      </c>
      <c r="B337" s="2" t="n">
        <v>4739841</v>
      </c>
      <c r="C337" s="4" t="s">
        <v>494</v>
      </c>
      <c r="D337" s="2" t="s">
        <v>113</v>
      </c>
      <c r="E337" s="4" t="s">
        <v>122</v>
      </c>
      <c r="F337" s="3" t="n">
        <v>0.4</v>
      </c>
      <c r="G337" s="3" t="n">
        <f aca="false">+F337</f>
        <v>0.4</v>
      </c>
    </row>
    <row r="338" customFormat="false" ht="14.25" hidden="false" customHeight="false" outlineLevel="0" collapsed="false">
      <c r="A338" s="4" t="n">
        <v>31328</v>
      </c>
      <c r="B338" s="2" t="n">
        <v>4739842</v>
      </c>
      <c r="C338" s="4" t="s">
        <v>495</v>
      </c>
      <c r="D338" s="2" t="s">
        <v>113</v>
      </c>
      <c r="E338" s="4" t="s">
        <v>122</v>
      </c>
      <c r="F338" s="3" t="n">
        <v>0.4</v>
      </c>
      <c r="G338" s="3" t="n">
        <f aca="false">+F338</f>
        <v>0.4</v>
      </c>
    </row>
    <row r="339" customFormat="false" ht="14.25" hidden="false" customHeight="false" outlineLevel="0" collapsed="false">
      <c r="A339" s="2" t="n">
        <v>32901</v>
      </c>
      <c r="B339" s="2" t="n">
        <v>9932901</v>
      </c>
      <c r="C339" s="2" t="s">
        <v>496</v>
      </c>
      <c r="D339" s="2" t="s">
        <v>497</v>
      </c>
      <c r="E339" s="2" t="s">
        <v>127</v>
      </c>
      <c r="F339" s="3" t="n">
        <v>0.7</v>
      </c>
      <c r="G339" s="3" t="n">
        <f aca="false">+F339</f>
        <v>0.7</v>
      </c>
    </row>
    <row r="340" customFormat="false" ht="14.25" hidden="false" customHeight="false" outlineLevel="0" collapsed="false">
      <c r="A340" s="2" t="n">
        <v>7528</v>
      </c>
      <c r="B340" s="2" t="n">
        <v>3930411</v>
      </c>
      <c r="C340" s="2" t="s">
        <v>498</v>
      </c>
      <c r="D340" s="2" t="s">
        <v>497</v>
      </c>
      <c r="E340" s="2" t="s">
        <v>499</v>
      </c>
      <c r="F340" s="3" t="n">
        <v>0.7</v>
      </c>
      <c r="G340" s="3" t="n">
        <f aca="false">+F340</f>
        <v>0.7</v>
      </c>
    </row>
    <row r="341" customFormat="false" ht="14.25" hidden="false" customHeight="false" outlineLevel="0" collapsed="false">
      <c r="A341" s="2" t="n">
        <v>19816</v>
      </c>
      <c r="B341" s="2" t="n">
        <v>9919816</v>
      </c>
      <c r="C341" s="2" t="s">
        <v>500</v>
      </c>
      <c r="D341" s="2" t="s">
        <v>497</v>
      </c>
      <c r="E341" s="2" t="s">
        <v>117</v>
      </c>
      <c r="F341" s="3" t="n">
        <v>0.7</v>
      </c>
      <c r="G341" s="3" t="n">
        <f aca="false">+F341</f>
        <v>0.7</v>
      </c>
    </row>
    <row r="342" customFormat="false" ht="14.25" hidden="false" customHeight="false" outlineLevel="0" collapsed="false">
      <c r="A342" s="2" t="n">
        <v>41502</v>
      </c>
      <c r="B342" s="2" t="n">
        <v>5695391</v>
      </c>
      <c r="C342" s="2" t="s">
        <v>501</v>
      </c>
      <c r="D342" s="2" t="s">
        <v>497</v>
      </c>
      <c r="E342" s="2" t="s">
        <v>104</v>
      </c>
      <c r="F342" s="3" t="n">
        <v>0.7</v>
      </c>
      <c r="G342" s="3" t="n">
        <f aca="false">+F342</f>
        <v>0.7</v>
      </c>
    </row>
    <row r="343" customFormat="false" ht="14.25" hidden="false" customHeight="false" outlineLevel="0" collapsed="false">
      <c r="A343" s="2" t="n">
        <v>11607</v>
      </c>
      <c r="B343" s="2" t="n">
        <v>9911607</v>
      </c>
      <c r="C343" s="2" t="s">
        <v>502</v>
      </c>
      <c r="D343" s="2" t="s">
        <v>497</v>
      </c>
      <c r="E343" s="2" t="s">
        <v>503</v>
      </c>
      <c r="F343" s="3" t="n">
        <v>0.7</v>
      </c>
      <c r="G343" s="3" t="n">
        <f aca="false">+F343</f>
        <v>0.7</v>
      </c>
    </row>
    <row r="344" customFormat="false" ht="14.25" hidden="false" customHeight="false" outlineLevel="0" collapsed="false">
      <c r="A344" s="2" t="n">
        <v>17678</v>
      </c>
      <c r="B344" s="2" t="n">
        <v>9917678</v>
      </c>
      <c r="C344" s="2" t="s">
        <v>504</v>
      </c>
      <c r="D344" s="2" t="s">
        <v>497</v>
      </c>
      <c r="E344" s="2" t="s">
        <v>503</v>
      </c>
      <c r="F344" s="3" t="n">
        <v>0.7</v>
      </c>
      <c r="G344" s="3" t="n">
        <f aca="false">+F344</f>
        <v>0.7</v>
      </c>
    </row>
    <row r="345" customFormat="false" ht="14.25" hidden="false" customHeight="false" outlineLevel="0" collapsed="false">
      <c r="A345" s="2" t="n">
        <v>43571</v>
      </c>
      <c r="B345" s="2" t="n">
        <v>9943571</v>
      </c>
      <c r="C345" s="2" t="s">
        <v>505</v>
      </c>
      <c r="D345" s="2" t="s">
        <v>497</v>
      </c>
      <c r="E345" s="2" t="s">
        <v>104</v>
      </c>
      <c r="F345" s="3" t="n">
        <v>0.7</v>
      </c>
      <c r="G345" s="3" t="n">
        <f aca="false">+F345</f>
        <v>0.7</v>
      </c>
    </row>
    <row r="346" customFormat="false" ht="14.25" hidden="false" customHeight="false" outlineLevel="0" collapsed="false">
      <c r="A346" s="2" t="n">
        <v>32526</v>
      </c>
      <c r="B346" s="2" t="n">
        <v>5077473</v>
      </c>
      <c r="C346" s="2" t="s">
        <v>506</v>
      </c>
      <c r="D346" s="2" t="s">
        <v>507</v>
      </c>
      <c r="E346" s="2" t="s">
        <v>14</v>
      </c>
      <c r="F346" s="3" t="n">
        <v>0.7</v>
      </c>
      <c r="G346" s="3" t="n">
        <f aca="false">+F346</f>
        <v>0.7</v>
      </c>
    </row>
    <row r="347" customFormat="false" ht="14.25" hidden="false" customHeight="false" outlineLevel="0" collapsed="false">
      <c r="A347" s="2" t="n">
        <v>31571</v>
      </c>
      <c r="B347" s="2" t="n">
        <v>5077313</v>
      </c>
      <c r="C347" s="2" t="s">
        <v>508</v>
      </c>
      <c r="D347" s="2" t="s">
        <v>507</v>
      </c>
      <c r="E347" s="2" t="s">
        <v>14</v>
      </c>
      <c r="F347" s="3" t="n">
        <v>0.7</v>
      </c>
      <c r="G347" s="3" t="n">
        <f aca="false">+F347</f>
        <v>0.7</v>
      </c>
    </row>
    <row r="348" customFormat="false" ht="14.25" hidden="false" customHeight="false" outlineLevel="0" collapsed="false">
      <c r="A348" s="4" t="n">
        <v>34702</v>
      </c>
      <c r="B348" s="2" t="n">
        <v>5232022</v>
      </c>
      <c r="C348" s="4" t="s">
        <v>509</v>
      </c>
      <c r="D348" s="2" t="s">
        <v>257</v>
      </c>
      <c r="E348" s="4" t="s">
        <v>510</v>
      </c>
      <c r="F348" s="3" t="n">
        <v>0.4</v>
      </c>
      <c r="G348" s="3" t="n">
        <v>1</v>
      </c>
    </row>
    <row r="349" customFormat="false" ht="14.25" hidden="false" customHeight="false" outlineLevel="0" collapsed="false">
      <c r="A349" s="4" t="n">
        <v>34701</v>
      </c>
      <c r="B349" s="2" t="n">
        <v>5232021</v>
      </c>
      <c r="C349" s="4" t="s">
        <v>511</v>
      </c>
      <c r="D349" s="2" t="s">
        <v>257</v>
      </c>
      <c r="E349" s="4" t="s">
        <v>510</v>
      </c>
      <c r="F349" s="3" t="n">
        <v>0.4</v>
      </c>
      <c r="G349" s="3" t="n">
        <v>1</v>
      </c>
    </row>
    <row r="350" customFormat="false" ht="14.25" hidden="false" customHeight="false" outlineLevel="0" collapsed="false">
      <c r="A350" s="2" t="n">
        <v>24744</v>
      </c>
      <c r="B350" s="2" t="n">
        <v>4611871</v>
      </c>
      <c r="C350" s="2" t="s">
        <v>512</v>
      </c>
      <c r="D350" s="2" t="s">
        <v>513</v>
      </c>
      <c r="E350" s="2" t="s">
        <v>42</v>
      </c>
      <c r="F350" s="3" t="n">
        <v>0.7</v>
      </c>
      <c r="G350" s="3" t="n">
        <f aca="false">+F350</f>
        <v>0.7</v>
      </c>
    </row>
    <row r="351" customFormat="false" ht="14.25" hidden="false" customHeight="false" outlineLevel="0" collapsed="false">
      <c r="A351" s="2" t="n">
        <v>28612</v>
      </c>
      <c r="B351" s="2" t="n">
        <v>4611611</v>
      </c>
      <c r="C351" s="2" t="s">
        <v>514</v>
      </c>
      <c r="D351" s="2" t="s">
        <v>513</v>
      </c>
      <c r="E351" s="2" t="s">
        <v>42</v>
      </c>
      <c r="F351" s="3" t="n">
        <v>0.7</v>
      </c>
      <c r="G351" s="3" t="n">
        <f aca="false">+F351</f>
        <v>0.7</v>
      </c>
    </row>
    <row r="352" customFormat="false" ht="14.25" hidden="false" customHeight="false" outlineLevel="0" collapsed="false">
      <c r="A352" s="2" t="n">
        <v>24743</v>
      </c>
      <c r="B352" s="2" t="n">
        <v>4243671</v>
      </c>
      <c r="C352" s="2" t="s">
        <v>515</v>
      </c>
      <c r="D352" s="2" t="s">
        <v>513</v>
      </c>
      <c r="E352" s="2" t="s">
        <v>42</v>
      </c>
      <c r="F352" s="3" t="n">
        <v>0.7</v>
      </c>
      <c r="G352" s="3" t="n">
        <f aca="false">+F352</f>
        <v>0.7</v>
      </c>
    </row>
    <row r="353" customFormat="false" ht="14.25" hidden="false" customHeight="false" outlineLevel="0" collapsed="false">
      <c r="A353" s="2" t="n">
        <v>40799</v>
      </c>
      <c r="B353" s="2" t="n">
        <v>5495002</v>
      </c>
      <c r="C353" s="2" t="s">
        <v>516</v>
      </c>
      <c r="D353" s="2" t="s">
        <v>513</v>
      </c>
      <c r="E353" s="2" t="s">
        <v>20</v>
      </c>
      <c r="F353" s="3" t="n">
        <v>0.7</v>
      </c>
      <c r="G353" s="3" t="n">
        <f aca="false">+F353</f>
        <v>0.7</v>
      </c>
    </row>
    <row r="354" customFormat="false" ht="14.25" hidden="false" customHeight="false" outlineLevel="0" collapsed="false">
      <c r="A354" s="2" t="n">
        <v>40800</v>
      </c>
      <c r="B354" s="2" t="n">
        <v>5495003</v>
      </c>
      <c r="C354" s="2" t="s">
        <v>517</v>
      </c>
      <c r="D354" s="2" t="s">
        <v>513</v>
      </c>
      <c r="E354" s="2" t="s">
        <v>20</v>
      </c>
      <c r="F354" s="3" t="n">
        <v>0.7</v>
      </c>
      <c r="G354" s="3" t="n">
        <f aca="false">+F354</f>
        <v>0.7</v>
      </c>
    </row>
    <row r="355" customFormat="false" ht="14.25" hidden="false" customHeight="false" outlineLevel="0" collapsed="false">
      <c r="A355" s="2" t="n">
        <v>40795</v>
      </c>
      <c r="B355" s="2" t="n">
        <v>5494842</v>
      </c>
      <c r="C355" s="2" t="s">
        <v>518</v>
      </c>
      <c r="D355" s="2" t="s">
        <v>513</v>
      </c>
      <c r="E355" s="2" t="s">
        <v>20</v>
      </c>
      <c r="F355" s="3" t="n">
        <v>0.7</v>
      </c>
      <c r="G355" s="3" t="n">
        <f aca="false">+F355</f>
        <v>0.7</v>
      </c>
    </row>
    <row r="356" customFormat="false" ht="14.25" hidden="false" customHeight="false" outlineLevel="0" collapsed="false">
      <c r="A356" s="2" t="n">
        <v>40796</v>
      </c>
      <c r="B356" s="2" t="n">
        <v>5494843</v>
      </c>
      <c r="C356" s="2" t="s">
        <v>519</v>
      </c>
      <c r="D356" s="2" t="s">
        <v>513</v>
      </c>
      <c r="E356" s="2" t="s">
        <v>20</v>
      </c>
      <c r="F356" s="3" t="n">
        <v>0.7</v>
      </c>
      <c r="G356" s="3" t="n">
        <f aca="false">+F356</f>
        <v>0.7</v>
      </c>
    </row>
    <row r="357" customFormat="false" ht="14.25" hidden="false" customHeight="false" outlineLevel="0" collapsed="false">
      <c r="A357" s="2" t="n">
        <v>40797</v>
      </c>
      <c r="B357" s="2" t="n">
        <v>5494972</v>
      </c>
      <c r="C357" s="2" t="s">
        <v>520</v>
      </c>
      <c r="D357" s="2" t="s">
        <v>513</v>
      </c>
      <c r="E357" s="2" t="s">
        <v>20</v>
      </c>
      <c r="F357" s="3" t="n">
        <v>0.7</v>
      </c>
      <c r="G357" s="3" t="n">
        <f aca="false">+F357</f>
        <v>0.7</v>
      </c>
    </row>
    <row r="358" customFormat="false" ht="14.25" hidden="false" customHeight="false" outlineLevel="0" collapsed="false">
      <c r="A358" s="2" t="n">
        <v>40798</v>
      </c>
      <c r="B358" s="2" t="n">
        <v>5494973</v>
      </c>
      <c r="C358" s="2" t="s">
        <v>521</v>
      </c>
      <c r="D358" s="2" t="s">
        <v>513</v>
      </c>
      <c r="E358" s="2" t="s">
        <v>20</v>
      </c>
      <c r="F358" s="3" t="n">
        <v>0.7</v>
      </c>
      <c r="G358" s="3" t="n">
        <f aca="false">+F358</f>
        <v>0.7</v>
      </c>
    </row>
    <row r="359" customFormat="false" ht="14.25" hidden="false" customHeight="false" outlineLevel="0" collapsed="false">
      <c r="A359" s="2" t="n">
        <v>19917</v>
      </c>
      <c r="B359" s="2" t="n">
        <v>3607511</v>
      </c>
      <c r="C359" s="2" t="s">
        <v>522</v>
      </c>
      <c r="D359" s="2" t="s">
        <v>444</v>
      </c>
      <c r="E359" s="2" t="s">
        <v>122</v>
      </c>
      <c r="F359" s="3" t="n">
        <v>0.4</v>
      </c>
      <c r="G359" s="3" t="n">
        <f aca="false">+F359</f>
        <v>0.4</v>
      </c>
    </row>
    <row r="360" customFormat="false" ht="14.25" hidden="false" customHeight="false" outlineLevel="0" collapsed="false">
      <c r="A360" s="2" t="n">
        <v>41636</v>
      </c>
      <c r="B360" s="2" t="n">
        <v>3607512</v>
      </c>
      <c r="C360" s="2" t="s">
        <v>523</v>
      </c>
      <c r="D360" s="2" t="s">
        <v>444</v>
      </c>
      <c r="E360" s="2" t="s">
        <v>122</v>
      </c>
      <c r="F360" s="3" t="n">
        <v>0.4</v>
      </c>
      <c r="G360" s="3" t="n">
        <f aca="false">+F360</f>
        <v>0.4</v>
      </c>
    </row>
    <row r="361" customFormat="false" ht="14.25" hidden="false" customHeight="false" outlineLevel="0" collapsed="false">
      <c r="A361" s="2" t="n">
        <v>26875</v>
      </c>
      <c r="B361" s="2" t="n">
        <v>4695111</v>
      </c>
      <c r="C361" s="2" t="s">
        <v>524</v>
      </c>
      <c r="D361" s="2" t="s">
        <v>444</v>
      </c>
      <c r="E361" s="2" t="s">
        <v>122</v>
      </c>
      <c r="F361" s="3" t="n">
        <v>0.4</v>
      </c>
      <c r="G361" s="3" t="n">
        <f aca="false">+F361</f>
        <v>0.4</v>
      </c>
    </row>
    <row r="362" customFormat="false" ht="14.25" hidden="false" customHeight="false" outlineLevel="0" collapsed="false">
      <c r="A362" s="2" t="n">
        <v>19915</v>
      </c>
      <c r="B362" s="2" t="n">
        <v>3607431</v>
      </c>
      <c r="C362" s="2" t="s">
        <v>525</v>
      </c>
      <c r="D362" s="2" t="s">
        <v>444</v>
      </c>
      <c r="E362" s="2" t="s">
        <v>122</v>
      </c>
      <c r="F362" s="3" t="n">
        <v>0.4</v>
      </c>
      <c r="G362" s="3" t="n">
        <f aca="false">+F362</f>
        <v>0.4</v>
      </c>
    </row>
    <row r="363" customFormat="false" ht="14.25" hidden="false" customHeight="false" outlineLevel="0" collapsed="false">
      <c r="A363" s="2" t="n">
        <v>19790</v>
      </c>
      <c r="B363" s="2" t="n">
        <v>4375682</v>
      </c>
      <c r="C363" s="2" t="s">
        <v>526</v>
      </c>
      <c r="D363" s="2" t="s">
        <v>513</v>
      </c>
      <c r="E363" s="2" t="s">
        <v>281</v>
      </c>
      <c r="F363" s="3" t="n">
        <v>0.7</v>
      </c>
      <c r="G363" s="3" t="n">
        <f aca="false">+F363</f>
        <v>0.7</v>
      </c>
    </row>
    <row r="364" customFormat="false" ht="14.25" hidden="false" customHeight="false" outlineLevel="0" collapsed="false">
      <c r="A364" s="2" t="n">
        <v>13574</v>
      </c>
      <c r="B364" s="2" t="n">
        <v>3687133</v>
      </c>
      <c r="C364" s="2" t="s">
        <v>527</v>
      </c>
      <c r="D364" s="2" t="s">
        <v>513</v>
      </c>
      <c r="E364" s="2" t="s">
        <v>384</v>
      </c>
      <c r="F364" s="3" t="n">
        <v>0.7</v>
      </c>
      <c r="G364" s="3" t="n">
        <f aca="false">+F364</f>
        <v>0.7</v>
      </c>
    </row>
    <row r="365" customFormat="false" ht="14.25" hidden="false" customHeight="false" outlineLevel="0" collapsed="false">
      <c r="A365" s="2" t="n">
        <v>20411</v>
      </c>
      <c r="B365" s="2" t="n">
        <v>4251413</v>
      </c>
      <c r="C365" s="2" t="s">
        <v>528</v>
      </c>
      <c r="D365" s="2" t="s">
        <v>513</v>
      </c>
      <c r="E365" s="2" t="s">
        <v>117</v>
      </c>
      <c r="F365" s="3" t="n">
        <v>0.7</v>
      </c>
      <c r="G365" s="3" t="n">
        <f aca="false">+F365</f>
        <v>0.7</v>
      </c>
    </row>
    <row r="366" customFormat="false" ht="14.25" hidden="false" customHeight="false" outlineLevel="0" collapsed="false">
      <c r="A366" s="2" t="n">
        <v>40378</v>
      </c>
      <c r="B366" s="2" t="n">
        <v>5595131</v>
      </c>
      <c r="C366" s="2" t="s">
        <v>529</v>
      </c>
      <c r="D366" s="2" t="s">
        <v>513</v>
      </c>
      <c r="E366" s="2" t="s">
        <v>196</v>
      </c>
      <c r="F366" s="3" t="n">
        <v>0.7</v>
      </c>
      <c r="G366" s="3" t="n">
        <f aca="false">+F366</f>
        <v>0.7</v>
      </c>
    </row>
    <row r="367" customFormat="false" ht="14.25" hidden="false" customHeight="false" outlineLevel="0" collapsed="false">
      <c r="A367" s="2" t="n">
        <v>32513</v>
      </c>
      <c r="B367" s="2" t="n">
        <v>5016962</v>
      </c>
      <c r="C367" s="2" t="s">
        <v>530</v>
      </c>
      <c r="D367" s="2" t="s">
        <v>513</v>
      </c>
      <c r="E367" s="2" t="s">
        <v>244</v>
      </c>
      <c r="F367" s="3" t="n">
        <v>0.7</v>
      </c>
      <c r="G367" s="3" t="n">
        <f aca="false">+F367</f>
        <v>0.7</v>
      </c>
    </row>
    <row r="368" customFormat="false" ht="14.25" hidden="false" customHeight="false" outlineLevel="0" collapsed="false">
      <c r="A368" s="2" t="n">
        <v>32509</v>
      </c>
      <c r="B368" s="2" t="n">
        <v>5016752</v>
      </c>
      <c r="C368" s="2" t="s">
        <v>531</v>
      </c>
      <c r="D368" s="2" t="s">
        <v>513</v>
      </c>
      <c r="E368" s="2" t="s">
        <v>244</v>
      </c>
      <c r="F368" s="3" t="n">
        <v>0.7</v>
      </c>
      <c r="G368" s="3" t="n">
        <f aca="false">+F368</f>
        <v>0.7</v>
      </c>
    </row>
    <row r="369" customFormat="false" ht="14.25" hidden="false" customHeight="false" outlineLevel="0" collapsed="false">
      <c r="A369" s="2" t="n">
        <v>40808</v>
      </c>
      <c r="B369" s="2" t="n">
        <v>5214582</v>
      </c>
      <c r="C369" s="2" t="s">
        <v>532</v>
      </c>
      <c r="D369" s="2" t="s">
        <v>513</v>
      </c>
      <c r="E369" s="2" t="s">
        <v>60</v>
      </c>
      <c r="F369" s="3" t="n">
        <v>0.7</v>
      </c>
      <c r="G369" s="3" t="n">
        <f aca="false">+F369</f>
        <v>0.7</v>
      </c>
    </row>
    <row r="370" customFormat="false" ht="14.25" hidden="false" customHeight="false" outlineLevel="0" collapsed="false">
      <c r="A370" s="2" t="n">
        <v>40809</v>
      </c>
      <c r="B370" s="2" t="n">
        <v>5214583</v>
      </c>
      <c r="C370" s="2" t="s">
        <v>533</v>
      </c>
      <c r="D370" s="2" t="s">
        <v>513</v>
      </c>
      <c r="E370" s="2" t="s">
        <v>60</v>
      </c>
      <c r="F370" s="3" t="n">
        <v>0.7</v>
      </c>
      <c r="G370" s="3" t="n">
        <f aca="false">+F370</f>
        <v>0.7</v>
      </c>
    </row>
    <row r="371" customFormat="false" ht="14.25" hidden="false" customHeight="false" outlineLevel="0" collapsed="false">
      <c r="A371" s="2" t="n">
        <v>40806</v>
      </c>
      <c r="B371" s="2" t="n">
        <v>5214422</v>
      </c>
      <c r="C371" s="2" t="s">
        <v>534</v>
      </c>
      <c r="D371" s="2" t="s">
        <v>513</v>
      </c>
      <c r="E371" s="2" t="s">
        <v>60</v>
      </c>
      <c r="F371" s="3" t="n">
        <v>0.7</v>
      </c>
      <c r="G371" s="3" t="n">
        <f aca="false">+F371</f>
        <v>0.7</v>
      </c>
    </row>
    <row r="372" customFormat="false" ht="14.25" hidden="false" customHeight="false" outlineLevel="0" collapsed="false">
      <c r="A372" s="2" t="n">
        <v>40807</v>
      </c>
      <c r="B372" s="2" t="n">
        <v>5214423</v>
      </c>
      <c r="C372" s="2" t="s">
        <v>535</v>
      </c>
      <c r="D372" s="2" t="s">
        <v>513</v>
      </c>
      <c r="E372" s="2" t="s">
        <v>60</v>
      </c>
      <c r="F372" s="3" t="n">
        <v>0.7</v>
      </c>
      <c r="G372" s="3" t="n">
        <f aca="false">+F372</f>
        <v>0.7</v>
      </c>
    </row>
    <row r="373" customFormat="false" ht="14.25" hidden="false" customHeight="false" outlineLevel="0" collapsed="false">
      <c r="A373" s="2" t="n">
        <v>32123</v>
      </c>
      <c r="B373" s="2" t="n">
        <v>3793643</v>
      </c>
      <c r="C373" s="2" t="s">
        <v>536</v>
      </c>
      <c r="D373" s="2" t="s">
        <v>513</v>
      </c>
      <c r="E373" s="2" t="s">
        <v>442</v>
      </c>
      <c r="F373" s="3" t="n">
        <v>0.7</v>
      </c>
      <c r="G373" s="3" t="n">
        <f aca="false">+F373</f>
        <v>0.7</v>
      </c>
    </row>
    <row r="374" customFormat="false" ht="14.25" hidden="false" customHeight="false" outlineLevel="0" collapsed="false">
      <c r="A374" s="2" t="n">
        <v>32124</v>
      </c>
      <c r="B374" s="2" t="n">
        <v>3793644</v>
      </c>
      <c r="C374" s="2" t="s">
        <v>537</v>
      </c>
      <c r="D374" s="2" t="s">
        <v>513</v>
      </c>
      <c r="E374" s="2" t="s">
        <v>442</v>
      </c>
      <c r="F374" s="3" t="n">
        <v>0.7</v>
      </c>
      <c r="G374" s="3" t="n">
        <f aca="false">+F374</f>
        <v>0.7</v>
      </c>
    </row>
    <row r="375" customFormat="false" ht="14.25" hidden="false" customHeight="false" outlineLevel="0" collapsed="false">
      <c r="A375" s="2" t="n">
        <v>32121</v>
      </c>
      <c r="B375" s="2" t="n">
        <v>3793563</v>
      </c>
      <c r="C375" s="2" t="s">
        <v>538</v>
      </c>
      <c r="D375" s="2" t="s">
        <v>513</v>
      </c>
      <c r="E375" s="2" t="s">
        <v>442</v>
      </c>
      <c r="F375" s="3" t="n">
        <v>0.7</v>
      </c>
      <c r="G375" s="3" t="n">
        <f aca="false">+F375</f>
        <v>0.7</v>
      </c>
    </row>
    <row r="376" customFormat="false" ht="14.25" hidden="false" customHeight="false" outlineLevel="0" collapsed="false">
      <c r="A376" s="2" t="n">
        <v>32122</v>
      </c>
      <c r="B376" s="2" t="n">
        <v>3793564</v>
      </c>
      <c r="C376" s="2" t="s">
        <v>539</v>
      </c>
      <c r="D376" s="2" t="s">
        <v>513</v>
      </c>
      <c r="E376" s="2" t="s">
        <v>442</v>
      </c>
      <c r="F376" s="3" t="n">
        <v>0.7</v>
      </c>
      <c r="G376" s="3" t="n">
        <f aca="false">+F376</f>
        <v>0.7</v>
      </c>
    </row>
    <row r="377" customFormat="false" ht="14.25" hidden="false" customHeight="false" outlineLevel="0" collapsed="false">
      <c r="A377" s="2" t="n">
        <v>804</v>
      </c>
      <c r="B377" s="2" t="n">
        <v>2900493</v>
      </c>
      <c r="C377" s="2" t="s">
        <v>540</v>
      </c>
      <c r="D377" s="2" t="s">
        <v>513</v>
      </c>
      <c r="E377" s="2" t="s">
        <v>541</v>
      </c>
      <c r="F377" s="3" t="n">
        <v>0.7</v>
      </c>
      <c r="G377" s="3" t="n">
        <f aca="false">+F377</f>
        <v>0.7</v>
      </c>
    </row>
    <row r="378" customFormat="false" ht="14.25" hidden="false" customHeight="false" outlineLevel="0" collapsed="false">
      <c r="A378" s="2" t="n">
        <v>800</v>
      </c>
      <c r="B378" s="2" t="n">
        <v>2900572</v>
      </c>
      <c r="C378" s="2" t="s">
        <v>542</v>
      </c>
      <c r="D378" s="2" t="s">
        <v>513</v>
      </c>
      <c r="E378" s="2" t="s">
        <v>541</v>
      </c>
      <c r="F378" s="3" t="n">
        <v>0.7</v>
      </c>
      <c r="G378" s="3" t="n">
        <f aca="false">+F378</f>
        <v>0.7</v>
      </c>
    </row>
    <row r="379" customFormat="false" ht="14.25" hidden="false" customHeight="false" outlineLevel="0" collapsed="false">
      <c r="A379" s="2" t="n">
        <v>18553</v>
      </c>
      <c r="B379" s="2" t="n">
        <v>4018282</v>
      </c>
      <c r="C379" s="2" t="s">
        <v>543</v>
      </c>
      <c r="D379" s="2" t="s">
        <v>513</v>
      </c>
      <c r="E379" s="2" t="s">
        <v>70</v>
      </c>
      <c r="F379" s="3" t="n">
        <v>0.7</v>
      </c>
      <c r="G379" s="3" t="n">
        <f aca="false">+F379</f>
        <v>0.7</v>
      </c>
    </row>
    <row r="380" customFormat="false" ht="14.25" hidden="false" customHeight="false" outlineLevel="0" collapsed="false">
      <c r="A380" s="2" t="n">
        <v>18552</v>
      </c>
      <c r="B380" s="2" t="n">
        <v>4018102</v>
      </c>
      <c r="C380" s="2" t="s">
        <v>544</v>
      </c>
      <c r="D380" s="2" t="s">
        <v>513</v>
      </c>
      <c r="E380" s="2" t="s">
        <v>70</v>
      </c>
      <c r="F380" s="3" t="n">
        <v>0.7</v>
      </c>
      <c r="G380" s="3" t="n">
        <f aca="false">+F380</f>
        <v>0.7</v>
      </c>
    </row>
    <row r="381" customFormat="false" ht="14.25" hidden="false" customHeight="false" outlineLevel="0" collapsed="false">
      <c r="A381" s="2" t="n">
        <v>37643</v>
      </c>
      <c r="B381" s="2" t="n">
        <v>5406002</v>
      </c>
      <c r="C381" s="2" t="s">
        <v>545</v>
      </c>
      <c r="D381" s="2" t="s">
        <v>513</v>
      </c>
      <c r="E381" s="2" t="s">
        <v>17</v>
      </c>
      <c r="F381" s="3" t="n">
        <v>0.7</v>
      </c>
      <c r="G381" s="3" t="n">
        <f aca="false">+F381</f>
        <v>0.7</v>
      </c>
    </row>
    <row r="382" customFormat="false" ht="14.25" hidden="false" customHeight="false" outlineLevel="0" collapsed="false">
      <c r="A382" s="2" t="n">
        <v>37641</v>
      </c>
      <c r="B382" s="2" t="n">
        <v>5405972</v>
      </c>
      <c r="C382" s="2" t="s">
        <v>546</v>
      </c>
      <c r="D382" s="2" t="s">
        <v>513</v>
      </c>
      <c r="E382" s="2" t="s">
        <v>17</v>
      </c>
      <c r="F382" s="3" t="n">
        <v>0.7</v>
      </c>
      <c r="G382" s="3" t="n">
        <f aca="false">+F382</f>
        <v>0.7</v>
      </c>
    </row>
    <row r="383" customFormat="false" ht="14.25" hidden="false" customHeight="false" outlineLevel="0" collapsed="false">
      <c r="A383" s="2" t="n">
        <v>28943</v>
      </c>
      <c r="B383" s="2" t="n">
        <v>4426741</v>
      </c>
      <c r="C383" s="2" t="s">
        <v>547</v>
      </c>
      <c r="D383" s="2" t="s">
        <v>507</v>
      </c>
      <c r="E383" s="2" t="s">
        <v>548</v>
      </c>
      <c r="F383" s="3" t="n">
        <v>0.7</v>
      </c>
      <c r="G383" s="3" t="n">
        <f aca="false">+F383</f>
        <v>0.7</v>
      </c>
    </row>
    <row r="384" customFormat="false" ht="14.25" hidden="false" customHeight="false" outlineLevel="0" collapsed="false">
      <c r="A384" s="2" t="n">
        <v>40205</v>
      </c>
      <c r="B384" s="2" t="n">
        <v>4690241</v>
      </c>
      <c r="C384" s="2" t="s">
        <v>549</v>
      </c>
      <c r="D384" s="2" t="s">
        <v>466</v>
      </c>
      <c r="E384" s="2" t="s">
        <v>550</v>
      </c>
      <c r="F384" s="3" t="n">
        <v>0.4</v>
      </c>
      <c r="G384" s="3" t="n">
        <v>1</v>
      </c>
    </row>
    <row r="385" customFormat="false" ht="14.25" hidden="false" customHeight="false" outlineLevel="0" collapsed="false">
      <c r="A385" s="2" t="n">
        <v>32282</v>
      </c>
      <c r="B385" s="2" t="n">
        <v>9932282</v>
      </c>
      <c r="C385" s="2" t="s">
        <v>551</v>
      </c>
      <c r="D385" s="2" t="s">
        <v>466</v>
      </c>
      <c r="E385" s="2" t="s">
        <v>550</v>
      </c>
      <c r="F385" s="3" t="n">
        <v>0.4</v>
      </c>
      <c r="G385" s="3" t="n">
        <v>1</v>
      </c>
    </row>
    <row r="386" customFormat="false" ht="14.25" hidden="false" customHeight="false" outlineLevel="0" collapsed="false">
      <c r="A386" s="2" t="n">
        <v>7638</v>
      </c>
      <c r="B386" s="2" t="n">
        <v>2848361</v>
      </c>
      <c r="C386" s="2" t="s">
        <v>552</v>
      </c>
      <c r="D386" s="2" t="s">
        <v>284</v>
      </c>
      <c r="E386" s="2" t="s">
        <v>23</v>
      </c>
      <c r="F386" s="3" t="n">
        <v>0.7</v>
      </c>
      <c r="G386" s="3" t="n">
        <f aca="false">+F386</f>
        <v>0.7</v>
      </c>
    </row>
    <row r="387" customFormat="false" ht="14.25" hidden="false" customHeight="false" outlineLevel="0" collapsed="false">
      <c r="A387" s="2" t="n">
        <v>36898</v>
      </c>
      <c r="B387" s="2" t="n">
        <v>5332552</v>
      </c>
      <c r="C387" s="2" t="s">
        <v>553</v>
      </c>
      <c r="D387" s="2" t="s">
        <v>198</v>
      </c>
      <c r="E387" s="2" t="s">
        <v>127</v>
      </c>
      <c r="F387" s="3" t="n">
        <v>0.4</v>
      </c>
      <c r="G387" s="3" t="n">
        <f aca="false">+F387</f>
        <v>0.4</v>
      </c>
    </row>
    <row r="388" customFormat="false" ht="14.25" hidden="false" customHeight="false" outlineLevel="0" collapsed="false">
      <c r="A388" s="2" t="n">
        <v>37180</v>
      </c>
      <c r="B388" s="2" t="n">
        <v>5332682</v>
      </c>
      <c r="C388" s="2" t="s">
        <v>554</v>
      </c>
      <c r="D388" s="2" t="s">
        <v>198</v>
      </c>
      <c r="E388" s="2" t="s">
        <v>127</v>
      </c>
      <c r="F388" s="3" t="n">
        <v>0.4</v>
      </c>
      <c r="G388" s="3" t="n">
        <f aca="false">+F388</f>
        <v>0.4</v>
      </c>
    </row>
    <row r="389" customFormat="false" ht="14.25" hidden="false" customHeight="false" outlineLevel="0" collapsed="false">
      <c r="A389" s="2" t="n">
        <v>27323</v>
      </c>
      <c r="B389" s="2" t="n">
        <v>4841713</v>
      </c>
      <c r="C389" s="2" t="s">
        <v>555</v>
      </c>
      <c r="D389" s="2" t="s">
        <v>507</v>
      </c>
      <c r="E389" s="2" t="s">
        <v>384</v>
      </c>
      <c r="F389" s="3" t="n">
        <v>0.7</v>
      </c>
      <c r="G389" s="3" t="n">
        <f aca="false">+F389</f>
        <v>0.7</v>
      </c>
    </row>
    <row r="390" customFormat="false" ht="14.25" hidden="false" customHeight="false" outlineLevel="0" collapsed="false">
      <c r="A390" s="2" t="n">
        <v>27324</v>
      </c>
      <c r="B390" s="2" t="n">
        <v>4841893</v>
      </c>
      <c r="C390" s="2" t="s">
        <v>556</v>
      </c>
      <c r="D390" s="2" t="s">
        <v>507</v>
      </c>
      <c r="E390" s="2" t="s">
        <v>384</v>
      </c>
      <c r="F390" s="3" t="n">
        <v>0.7</v>
      </c>
      <c r="G390" s="3" t="n">
        <f aca="false">+F390</f>
        <v>0.7</v>
      </c>
    </row>
    <row r="391" customFormat="false" ht="14.25" hidden="false" customHeight="false" outlineLevel="0" collapsed="false">
      <c r="A391" s="2" t="n">
        <v>36810</v>
      </c>
      <c r="B391" s="2" t="n">
        <v>5308711</v>
      </c>
      <c r="C391" s="2" t="s">
        <v>557</v>
      </c>
      <c r="D391" s="2" t="s">
        <v>507</v>
      </c>
      <c r="E391" s="2" t="s">
        <v>312</v>
      </c>
      <c r="F391" s="3" t="n">
        <v>0.7</v>
      </c>
      <c r="G391" s="3" t="n">
        <f aca="false">+F391</f>
        <v>0.7</v>
      </c>
    </row>
    <row r="392" customFormat="false" ht="14.25" hidden="false" customHeight="false" outlineLevel="0" collapsed="false">
      <c r="A392" s="2" t="n">
        <v>36811</v>
      </c>
      <c r="B392" s="2" t="n">
        <v>5308712</v>
      </c>
      <c r="C392" s="2" t="s">
        <v>558</v>
      </c>
      <c r="D392" s="2" t="s">
        <v>507</v>
      </c>
      <c r="E392" s="2" t="s">
        <v>312</v>
      </c>
      <c r="F392" s="3" t="n">
        <v>0.7</v>
      </c>
      <c r="G392" s="3" t="n">
        <f aca="false">+F392</f>
        <v>0.7</v>
      </c>
    </row>
    <row r="393" customFormat="false" ht="14.25" hidden="false" customHeight="false" outlineLevel="0" collapsed="false">
      <c r="A393" s="2" t="n">
        <v>36813</v>
      </c>
      <c r="B393" s="2" t="n">
        <v>5308842</v>
      </c>
      <c r="C393" s="2" t="s">
        <v>559</v>
      </c>
      <c r="D393" s="2" t="s">
        <v>507</v>
      </c>
      <c r="E393" s="2" t="s">
        <v>312</v>
      </c>
      <c r="F393" s="3" t="n">
        <v>0.7</v>
      </c>
      <c r="G393" s="3" t="n">
        <f aca="false">+F393</f>
        <v>0.7</v>
      </c>
    </row>
    <row r="394" customFormat="false" ht="14.25" hidden="false" customHeight="false" outlineLevel="0" collapsed="false">
      <c r="A394" s="2" t="n">
        <v>36814</v>
      </c>
      <c r="B394" s="2" t="n">
        <v>5308971</v>
      </c>
      <c r="C394" s="2" t="s">
        <v>560</v>
      </c>
      <c r="D394" s="2" t="s">
        <v>507</v>
      </c>
      <c r="E394" s="2" t="s">
        <v>312</v>
      </c>
      <c r="F394" s="3" t="n">
        <v>0.7</v>
      </c>
      <c r="G394" s="3" t="n">
        <f aca="false">+F394</f>
        <v>0.7</v>
      </c>
    </row>
    <row r="395" customFormat="false" ht="14.25" hidden="false" customHeight="false" outlineLevel="0" collapsed="false">
      <c r="A395" s="2" t="n">
        <v>36815</v>
      </c>
      <c r="B395" s="2" t="n">
        <v>5308972</v>
      </c>
      <c r="C395" s="2" t="s">
        <v>561</v>
      </c>
      <c r="D395" s="2" t="s">
        <v>507</v>
      </c>
      <c r="E395" s="2" t="s">
        <v>312</v>
      </c>
      <c r="F395" s="3" t="n">
        <v>0.7</v>
      </c>
      <c r="G395" s="3" t="n">
        <f aca="false">+F395</f>
        <v>0.7</v>
      </c>
    </row>
    <row r="396" customFormat="false" ht="14.25" hidden="false" customHeight="false" outlineLevel="0" collapsed="false">
      <c r="A396" s="2" t="n">
        <v>41021</v>
      </c>
      <c r="B396" s="2" t="n">
        <v>5325391</v>
      </c>
      <c r="C396" s="2" t="s">
        <v>562</v>
      </c>
      <c r="D396" s="2" t="s">
        <v>507</v>
      </c>
      <c r="E396" s="2" t="s">
        <v>220</v>
      </c>
      <c r="F396" s="3" t="n">
        <v>0.7</v>
      </c>
      <c r="G396" s="3" t="n">
        <f aca="false">+F396</f>
        <v>0.7</v>
      </c>
    </row>
    <row r="397" customFormat="false" ht="14.25" hidden="false" customHeight="false" outlineLevel="0" collapsed="false">
      <c r="A397" s="2" t="n">
        <v>36655</v>
      </c>
      <c r="B397" s="2" t="n">
        <v>9936655</v>
      </c>
      <c r="C397" s="2" t="s">
        <v>563</v>
      </c>
      <c r="D397" s="2" t="s">
        <v>507</v>
      </c>
      <c r="E397" s="2" t="s">
        <v>564</v>
      </c>
      <c r="F397" s="3" t="n">
        <v>0.7</v>
      </c>
      <c r="G397" s="3" t="n">
        <f aca="false">+F397</f>
        <v>0.7</v>
      </c>
    </row>
    <row r="398" customFormat="false" ht="14.25" hidden="false" customHeight="false" outlineLevel="0" collapsed="false">
      <c r="A398" s="2" t="n">
        <v>38264</v>
      </c>
      <c r="B398" s="2" t="n">
        <v>9938264</v>
      </c>
      <c r="C398" s="2" t="s">
        <v>565</v>
      </c>
      <c r="D398" s="2" t="s">
        <v>507</v>
      </c>
      <c r="E398" s="2" t="s">
        <v>564</v>
      </c>
      <c r="F398" s="3" t="n">
        <v>0.7</v>
      </c>
      <c r="G398" s="3" t="n">
        <f aca="false">+F398</f>
        <v>0.7</v>
      </c>
    </row>
    <row r="399" customFormat="false" ht="14.25" hidden="false" customHeight="false" outlineLevel="0" collapsed="false">
      <c r="A399" s="2" t="n">
        <v>39281</v>
      </c>
      <c r="B399" s="2" t="n">
        <v>5277183</v>
      </c>
      <c r="C399" s="2" t="s">
        <v>566</v>
      </c>
      <c r="D399" s="2" t="s">
        <v>507</v>
      </c>
      <c r="E399" s="2" t="s">
        <v>60</v>
      </c>
      <c r="F399" s="3" t="n">
        <v>0.7</v>
      </c>
      <c r="G399" s="3" t="n">
        <f aca="false">+F399</f>
        <v>0.7</v>
      </c>
    </row>
    <row r="400" customFormat="false" ht="14.25" hidden="false" customHeight="false" outlineLevel="0" collapsed="false">
      <c r="A400" s="2" t="n">
        <v>39282</v>
      </c>
      <c r="B400" s="2" t="n">
        <v>5277233</v>
      </c>
      <c r="C400" s="2" t="s">
        <v>567</v>
      </c>
      <c r="D400" s="2" t="s">
        <v>507</v>
      </c>
      <c r="E400" s="2" t="s">
        <v>60</v>
      </c>
      <c r="F400" s="3" t="n">
        <v>0.7</v>
      </c>
      <c r="G400" s="3" t="n">
        <f aca="false">+F400</f>
        <v>0.7</v>
      </c>
    </row>
    <row r="401" customFormat="false" ht="14.25" hidden="false" customHeight="false" outlineLevel="0" collapsed="false">
      <c r="A401" s="2" t="n">
        <v>33333</v>
      </c>
      <c r="B401" s="2" t="n">
        <v>5140552</v>
      </c>
      <c r="C401" s="2" t="s">
        <v>568</v>
      </c>
      <c r="D401" s="2" t="s">
        <v>507</v>
      </c>
      <c r="E401" s="2" t="s">
        <v>158</v>
      </c>
      <c r="F401" s="3" t="n">
        <v>0.7</v>
      </c>
      <c r="G401" s="3" t="n">
        <f aca="false">+F401</f>
        <v>0.7</v>
      </c>
    </row>
    <row r="402" customFormat="false" ht="14.25" hidden="false" customHeight="false" outlineLevel="0" collapsed="false">
      <c r="A402" s="2" t="n">
        <v>1316</v>
      </c>
      <c r="B402" s="2" t="n">
        <v>454941</v>
      </c>
      <c r="C402" s="2" t="s">
        <v>569</v>
      </c>
      <c r="D402" s="2" t="s">
        <v>570</v>
      </c>
      <c r="E402" s="2" t="s">
        <v>67</v>
      </c>
      <c r="F402" s="3" t="n">
        <v>1</v>
      </c>
      <c r="G402" s="3" t="n">
        <f aca="false">+F402</f>
        <v>1</v>
      </c>
    </row>
    <row r="403" customFormat="false" ht="14.25" hidden="false" customHeight="false" outlineLevel="0" collapsed="false">
      <c r="A403" s="2" t="n">
        <v>44182</v>
      </c>
      <c r="B403" s="2" t="n">
        <v>5274751</v>
      </c>
      <c r="C403" s="2" t="s">
        <v>571</v>
      </c>
      <c r="D403" s="2" t="s">
        <v>126</v>
      </c>
      <c r="E403" s="2" t="s">
        <v>290</v>
      </c>
      <c r="F403" s="3" t="n">
        <v>0.4</v>
      </c>
      <c r="G403" s="3" t="n">
        <f aca="false">+F403</f>
        <v>0.4</v>
      </c>
    </row>
    <row r="404" customFormat="false" ht="14.25" hidden="false" customHeight="false" outlineLevel="0" collapsed="false">
      <c r="A404" s="2" t="n">
        <v>10599</v>
      </c>
      <c r="B404" s="2" t="n">
        <v>3388311</v>
      </c>
      <c r="C404" s="2" t="s">
        <v>572</v>
      </c>
      <c r="D404" s="2" t="s">
        <v>126</v>
      </c>
      <c r="E404" s="2" t="s">
        <v>290</v>
      </c>
      <c r="F404" s="3" t="n">
        <v>0.4</v>
      </c>
      <c r="G404" s="3" t="n">
        <v>1</v>
      </c>
    </row>
    <row r="405" customFormat="false" ht="14.25" hidden="false" customHeight="false" outlineLevel="0" collapsed="false">
      <c r="A405" s="2" t="n">
        <v>14088</v>
      </c>
      <c r="B405" s="2" t="n">
        <v>3732671</v>
      </c>
      <c r="C405" s="2" t="s">
        <v>573</v>
      </c>
      <c r="D405" s="2" t="s">
        <v>574</v>
      </c>
      <c r="E405" s="2" t="s">
        <v>67</v>
      </c>
      <c r="F405" s="3" t="n">
        <v>0.7</v>
      </c>
      <c r="G405" s="3" t="n">
        <f aca="false">+F405</f>
        <v>0.7</v>
      </c>
    </row>
    <row r="406" customFormat="false" ht="14.25" hidden="false" customHeight="false" outlineLevel="0" collapsed="false">
      <c r="A406" s="2" t="n">
        <v>15542</v>
      </c>
      <c r="B406" s="2" t="n">
        <v>3732672</v>
      </c>
      <c r="C406" s="2" t="s">
        <v>575</v>
      </c>
      <c r="D406" s="2" t="s">
        <v>574</v>
      </c>
      <c r="E406" s="2" t="s">
        <v>67</v>
      </c>
      <c r="F406" s="3" t="n">
        <v>0.7</v>
      </c>
      <c r="G406" s="3" t="n">
        <f aca="false">+F406</f>
        <v>0.7</v>
      </c>
    </row>
    <row r="407" customFormat="false" ht="14.25" hidden="false" customHeight="false" outlineLevel="0" collapsed="false">
      <c r="A407" s="2" t="n">
        <v>15543</v>
      </c>
      <c r="B407" s="2" t="n">
        <v>3929361</v>
      </c>
      <c r="C407" s="2" t="s">
        <v>576</v>
      </c>
      <c r="D407" s="2" t="s">
        <v>574</v>
      </c>
      <c r="E407" s="2" t="s">
        <v>67</v>
      </c>
      <c r="F407" s="3" t="n">
        <v>0.7</v>
      </c>
      <c r="G407" s="3" t="n">
        <f aca="false">+F407</f>
        <v>0.7</v>
      </c>
    </row>
    <row r="408" customFormat="false" ht="14.25" hidden="false" customHeight="false" outlineLevel="0" collapsed="false">
      <c r="A408" s="2" t="n">
        <v>15544</v>
      </c>
      <c r="B408" s="2" t="n">
        <v>3929362</v>
      </c>
      <c r="C408" s="2" t="s">
        <v>577</v>
      </c>
      <c r="D408" s="2" t="s">
        <v>574</v>
      </c>
      <c r="E408" s="2" t="s">
        <v>67</v>
      </c>
      <c r="F408" s="3" t="n">
        <v>0.7</v>
      </c>
      <c r="G408" s="3" t="n">
        <f aca="false">+F408</f>
        <v>0.7</v>
      </c>
    </row>
    <row r="409" customFormat="false" ht="14.25" hidden="false" customHeight="false" outlineLevel="0" collapsed="false">
      <c r="A409" s="2" t="n">
        <v>38260</v>
      </c>
      <c r="B409" s="2" t="n">
        <v>5478681</v>
      </c>
      <c r="C409" s="2" t="s">
        <v>578</v>
      </c>
      <c r="D409" s="2" t="s">
        <v>579</v>
      </c>
      <c r="E409" s="2" t="s">
        <v>97</v>
      </c>
      <c r="F409" s="3" t="n">
        <v>0.4</v>
      </c>
      <c r="G409" s="5" t="n">
        <f aca="false">+F409</f>
        <v>0.4</v>
      </c>
    </row>
    <row r="410" customFormat="false" ht="14.25" hidden="false" customHeight="false" outlineLevel="0" collapsed="false">
      <c r="A410" s="2" t="n">
        <v>33939</v>
      </c>
      <c r="B410" s="2" t="n">
        <v>4313461</v>
      </c>
      <c r="C410" s="2" t="s">
        <v>580</v>
      </c>
      <c r="D410" s="2" t="s">
        <v>581</v>
      </c>
      <c r="E410" s="2" t="s">
        <v>582</v>
      </c>
      <c r="F410" s="3" t="n">
        <v>0.4</v>
      </c>
      <c r="G410" s="3" t="n">
        <f aca="false">+F410</f>
        <v>0.4</v>
      </c>
    </row>
    <row r="411" customFormat="false" ht="14.25" hidden="false" customHeight="false" outlineLevel="0" collapsed="false">
      <c r="A411" s="2" t="n">
        <v>20518</v>
      </c>
      <c r="B411" s="2" t="n">
        <v>431346</v>
      </c>
      <c r="C411" s="2" t="s">
        <v>583</v>
      </c>
      <c r="D411" s="2" t="s">
        <v>581</v>
      </c>
      <c r="E411" s="2" t="s">
        <v>582</v>
      </c>
      <c r="F411" s="3" t="n">
        <v>0.4</v>
      </c>
      <c r="G411" s="3" t="n">
        <f aca="false">+F411</f>
        <v>0.4</v>
      </c>
    </row>
    <row r="412" customFormat="false" ht="14.25" hidden="false" customHeight="false" outlineLevel="0" collapsed="false">
      <c r="A412" s="2" t="n">
        <v>33011</v>
      </c>
      <c r="B412" s="2" t="n">
        <v>5148021</v>
      </c>
      <c r="C412" s="2" t="s">
        <v>584</v>
      </c>
      <c r="D412" s="2" t="s">
        <v>585</v>
      </c>
      <c r="E412" s="2" t="s">
        <v>396</v>
      </c>
      <c r="F412" s="3" t="n">
        <v>0.7</v>
      </c>
      <c r="G412" s="3" t="n">
        <f aca="false">+F412</f>
        <v>0.7</v>
      </c>
    </row>
    <row r="413" customFormat="false" ht="14.25" hidden="false" customHeight="false" outlineLevel="0" collapsed="false">
      <c r="A413" s="2" t="n">
        <v>33012</v>
      </c>
      <c r="B413" s="2" t="n">
        <v>5148023</v>
      </c>
      <c r="C413" s="2" t="s">
        <v>586</v>
      </c>
      <c r="D413" s="2" t="s">
        <v>585</v>
      </c>
      <c r="E413" s="2" t="s">
        <v>396</v>
      </c>
      <c r="F413" s="3" t="n">
        <v>0.7</v>
      </c>
      <c r="G413" s="3" t="n">
        <f aca="false">+F413</f>
        <v>0.7</v>
      </c>
    </row>
    <row r="414" customFormat="false" ht="14.25" hidden="false" customHeight="false" outlineLevel="0" collapsed="false">
      <c r="A414" s="2" t="n">
        <v>500</v>
      </c>
      <c r="B414" s="2" t="n">
        <v>3038263</v>
      </c>
      <c r="C414" s="2" t="s">
        <v>587</v>
      </c>
      <c r="D414" s="2" t="s">
        <v>588</v>
      </c>
      <c r="E414" s="2" t="s">
        <v>233</v>
      </c>
      <c r="F414" s="3" t="n">
        <v>0.7</v>
      </c>
      <c r="G414" s="3" t="n">
        <f aca="false">+F414</f>
        <v>0.7</v>
      </c>
    </row>
    <row r="415" customFormat="false" ht="14.25" hidden="false" customHeight="false" outlineLevel="0" collapsed="false">
      <c r="A415" s="2" t="n">
        <v>499</v>
      </c>
      <c r="B415" s="2" t="n">
        <v>3038183</v>
      </c>
      <c r="C415" s="2" t="s">
        <v>589</v>
      </c>
      <c r="D415" s="2" t="s">
        <v>588</v>
      </c>
      <c r="E415" s="2" t="s">
        <v>233</v>
      </c>
      <c r="F415" s="3" t="n">
        <v>0.7</v>
      </c>
      <c r="G415" s="3" t="n">
        <f aca="false">+F415</f>
        <v>0.7</v>
      </c>
    </row>
    <row r="416" customFormat="false" ht="14.25" hidden="false" customHeight="false" outlineLevel="0" collapsed="false">
      <c r="A416" s="2" t="n">
        <v>3232</v>
      </c>
      <c r="B416" s="2" t="n">
        <v>3038181</v>
      </c>
      <c r="C416" s="2" t="s">
        <v>590</v>
      </c>
      <c r="D416" s="2" t="s">
        <v>588</v>
      </c>
      <c r="E416" s="2" t="s">
        <v>233</v>
      </c>
      <c r="F416" s="3" t="n">
        <v>0.7</v>
      </c>
      <c r="G416" s="3" t="n">
        <f aca="false">+F416</f>
        <v>0.7</v>
      </c>
    </row>
    <row r="417" customFormat="false" ht="14.25" hidden="false" customHeight="false" outlineLevel="0" collapsed="false">
      <c r="A417" s="2" t="n">
        <v>37909</v>
      </c>
      <c r="B417" s="2" t="n">
        <v>5417684</v>
      </c>
      <c r="C417" s="2" t="s">
        <v>591</v>
      </c>
      <c r="D417" s="2" t="s">
        <v>47</v>
      </c>
      <c r="E417" s="2" t="s">
        <v>97</v>
      </c>
      <c r="F417" s="3" t="n">
        <v>0.7</v>
      </c>
      <c r="G417" s="5" t="n">
        <f aca="false">+F417</f>
        <v>0.7</v>
      </c>
    </row>
    <row r="418" customFormat="false" ht="14.25" hidden="false" customHeight="false" outlineLevel="0" collapsed="false">
      <c r="A418" s="2" t="n">
        <v>36587</v>
      </c>
      <c r="B418" s="2" t="n">
        <v>9936587</v>
      </c>
      <c r="C418" s="2" t="s">
        <v>592</v>
      </c>
      <c r="D418" s="2" t="s">
        <v>593</v>
      </c>
      <c r="E418" s="2" t="s">
        <v>90</v>
      </c>
      <c r="F418" s="3" t="n">
        <v>0.4</v>
      </c>
      <c r="G418" s="3" t="n">
        <f aca="false">+F418</f>
        <v>0.4</v>
      </c>
    </row>
    <row r="419" customFormat="false" ht="14.25" hidden="false" customHeight="false" outlineLevel="0" collapsed="false">
      <c r="A419" s="2" t="n">
        <v>41789</v>
      </c>
      <c r="B419" s="2" t="n">
        <v>9941789</v>
      </c>
      <c r="C419" s="2" t="s">
        <v>594</v>
      </c>
      <c r="D419" s="2" t="s">
        <v>593</v>
      </c>
      <c r="E419" s="2" t="s">
        <v>90</v>
      </c>
      <c r="F419" s="3" t="n">
        <v>0.4</v>
      </c>
      <c r="G419" s="3" t="n">
        <f aca="false">+F419</f>
        <v>0.4</v>
      </c>
    </row>
    <row r="420" customFormat="false" ht="14.25" hidden="false" customHeight="false" outlineLevel="0" collapsed="false">
      <c r="A420" s="2" t="n">
        <v>37560</v>
      </c>
      <c r="B420" s="2" t="n">
        <v>9937560</v>
      </c>
      <c r="C420" s="2" t="s">
        <v>595</v>
      </c>
      <c r="D420" s="2" t="s">
        <v>593</v>
      </c>
      <c r="E420" s="2" t="s">
        <v>90</v>
      </c>
      <c r="F420" s="3" t="n">
        <v>0.4</v>
      </c>
      <c r="G420" s="3" t="n">
        <f aca="false">+F420</f>
        <v>0.4</v>
      </c>
    </row>
    <row r="421" customFormat="false" ht="14.25" hidden="false" customHeight="false" outlineLevel="0" collapsed="false">
      <c r="A421" s="4" t="n">
        <v>41364</v>
      </c>
      <c r="B421" s="2" t="n">
        <v>4664003</v>
      </c>
      <c r="C421" s="4" t="s">
        <v>596</v>
      </c>
      <c r="D421" s="2" t="s">
        <v>490</v>
      </c>
      <c r="E421" s="4" t="s">
        <v>155</v>
      </c>
      <c r="F421" s="3" t="n">
        <v>0.4</v>
      </c>
      <c r="G421" s="3" t="n">
        <f aca="false">+F421</f>
        <v>0.4</v>
      </c>
    </row>
    <row r="422" customFormat="false" ht="14.25" hidden="false" customHeight="false" outlineLevel="0" collapsed="false">
      <c r="A422" s="4" t="n">
        <v>34395</v>
      </c>
      <c r="B422" s="2" t="n">
        <v>4663691</v>
      </c>
      <c r="C422" s="4" t="s">
        <v>597</v>
      </c>
      <c r="D422" s="2" t="s">
        <v>490</v>
      </c>
      <c r="E422" s="4" t="s">
        <v>598</v>
      </c>
      <c r="F422" s="3" t="n">
        <v>0.4</v>
      </c>
      <c r="G422" s="3" t="n">
        <f aca="false">+F422</f>
        <v>0.4</v>
      </c>
    </row>
    <row r="423" customFormat="false" ht="14.25" hidden="false" customHeight="false" outlineLevel="0" collapsed="false">
      <c r="A423" s="4" t="n">
        <v>35836</v>
      </c>
      <c r="B423" s="2" t="n">
        <v>4663692</v>
      </c>
      <c r="C423" s="4" t="s">
        <v>599</v>
      </c>
      <c r="D423" s="2" t="s">
        <v>490</v>
      </c>
      <c r="E423" s="4" t="s">
        <v>598</v>
      </c>
      <c r="F423" s="3" t="n">
        <v>0.4</v>
      </c>
      <c r="G423" s="3" t="n">
        <f aca="false">+F423</f>
        <v>0.4</v>
      </c>
    </row>
    <row r="424" customFormat="false" ht="14.25" hidden="false" customHeight="false" outlineLevel="0" collapsed="false">
      <c r="A424" s="4" t="n">
        <v>39293</v>
      </c>
      <c r="B424" s="2" t="n">
        <v>5358131</v>
      </c>
      <c r="C424" s="4" t="s">
        <v>600</v>
      </c>
      <c r="D424" s="2" t="s">
        <v>490</v>
      </c>
      <c r="E424" s="4" t="s">
        <v>356</v>
      </c>
      <c r="F424" s="3" t="n">
        <v>0.4</v>
      </c>
      <c r="G424" s="3" t="n">
        <f aca="false">+F424</f>
        <v>0.4</v>
      </c>
    </row>
    <row r="425" customFormat="false" ht="14.25" hidden="false" customHeight="false" outlineLevel="0" collapsed="false">
      <c r="A425" s="4" t="n">
        <v>39295</v>
      </c>
      <c r="B425" s="2" t="n">
        <v>5358134</v>
      </c>
      <c r="C425" s="4" t="s">
        <v>601</v>
      </c>
      <c r="D425" s="2" t="s">
        <v>490</v>
      </c>
      <c r="E425" s="4" t="s">
        <v>356</v>
      </c>
      <c r="F425" s="3" t="n">
        <v>0.4</v>
      </c>
      <c r="G425" s="3" t="n">
        <f aca="false">+F425</f>
        <v>0.4</v>
      </c>
    </row>
    <row r="426" customFormat="false" ht="14.25" hidden="false" customHeight="false" outlineLevel="0" collapsed="false">
      <c r="A426" s="4" t="n">
        <v>44362</v>
      </c>
      <c r="B426" s="2" t="n">
        <v>259161</v>
      </c>
      <c r="C426" s="4" t="s">
        <v>602</v>
      </c>
      <c r="D426" s="2" t="s">
        <v>490</v>
      </c>
      <c r="E426" s="4" t="s">
        <v>603</v>
      </c>
      <c r="F426" s="3" t="n">
        <v>0.4</v>
      </c>
      <c r="G426" s="3" t="n">
        <v>1</v>
      </c>
    </row>
    <row r="427" customFormat="false" ht="14.25" hidden="false" customHeight="false" outlineLevel="0" collapsed="false">
      <c r="A427" s="4" t="n">
        <v>36014</v>
      </c>
      <c r="B427" s="2" t="n">
        <v>537655</v>
      </c>
      <c r="C427" s="4" t="s">
        <v>604</v>
      </c>
      <c r="D427" s="2" t="s">
        <v>490</v>
      </c>
      <c r="E427" s="4" t="s">
        <v>20</v>
      </c>
      <c r="F427" s="3" t="n">
        <v>0.4</v>
      </c>
      <c r="G427" s="3" t="n">
        <f aca="false">+F427</f>
        <v>0.4</v>
      </c>
    </row>
    <row r="428" customFormat="false" ht="14.25" hidden="false" customHeight="false" outlineLevel="0" collapsed="false">
      <c r="A428" s="4" t="n">
        <v>34192</v>
      </c>
      <c r="B428" s="2" t="n">
        <v>5228581</v>
      </c>
      <c r="C428" s="4" t="s">
        <v>605</v>
      </c>
      <c r="D428" s="2" t="s">
        <v>490</v>
      </c>
      <c r="E428" s="4" t="s">
        <v>606</v>
      </c>
      <c r="F428" s="3" t="n">
        <v>0.4</v>
      </c>
      <c r="G428" s="3" t="n">
        <v>1</v>
      </c>
    </row>
    <row r="429" customFormat="false" ht="14.25" hidden="false" customHeight="false" outlineLevel="0" collapsed="false">
      <c r="A429" s="4" t="n">
        <v>34190</v>
      </c>
      <c r="B429" s="2" t="n">
        <v>5228372</v>
      </c>
      <c r="C429" s="4" t="s">
        <v>607</v>
      </c>
      <c r="D429" s="2" t="s">
        <v>490</v>
      </c>
      <c r="E429" s="4" t="s">
        <v>606</v>
      </c>
      <c r="F429" s="3" t="n">
        <v>0.4</v>
      </c>
      <c r="G429" s="3" t="n">
        <f aca="false">+F429</f>
        <v>0.4</v>
      </c>
    </row>
    <row r="430" customFormat="false" ht="14.25" hidden="false" customHeight="false" outlineLevel="0" collapsed="false">
      <c r="A430" s="4" t="n">
        <v>25612</v>
      </c>
      <c r="B430" s="2" t="n">
        <v>4200260</v>
      </c>
      <c r="C430" s="4" t="s">
        <v>608</v>
      </c>
      <c r="D430" s="2" t="s">
        <v>490</v>
      </c>
      <c r="E430" s="4" t="s">
        <v>158</v>
      </c>
      <c r="F430" s="3" t="n">
        <v>0.4</v>
      </c>
      <c r="G430" s="3" t="n">
        <v>1</v>
      </c>
    </row>
    <row r="431" customFormat="false" ht="14.25" hidden="false" customHeight="false" outlineLevel="0" collapsed="false">
      <c r="A431" s="4" t="n">
        <v>23069</v>
      </c>
      <c r="B431" s="2" t="n">
        <v>4200180</v>
      </c>
      <c r="C431" s="4" t="s">
        <v>609</v>
      </c>
      <c r="D431" s="2" t="s">
        <v>490</v>
      </c>
      <c r="E431" s="4" t="s">
        <v>158</v>
      </c>
      <c r="F431" s="3" t="n">
        <v>0.4</v>
      </c>
      <c r="G431" s="3" t="n">
        <f aca="false">+F431</f>
        <v>0.4</v>
      </c>
    </row>
    <row r="432" customFormat="false" ht="14.25" hidden="false" customHeight="false" outlineLevel="0" collapsed="false">
      <c r="A432" s="4" t="n">
        <v>20009</v>
      </c>
      <c r="B432" s="2" t="n">
        <v>4141941</v>
      </c>
      <c r="C432" s="4" t="s">
        <v>610</v>
      </c>
      <c r="D432" s="2" t="s">
        <v>490</v>
      </c>
      <c r="E432" s="4" t="s">
        <v>312</v>
      </c>
      <c r="F432" s="3" t="n">
        <v>0.4</v>
      </c>
      <c r="G432" s="3" t="n">
        <v>1</v>
      </c>
    </row>
    <row r="433" customFormat="false" ht="14.25" hidden="false" customHeight="false" outlineLevel="0" collapsed="false">
      <c r="A433" s="4" t="n">
        <v>25474</v>
      </c>
      <c r="B433" s="2" t="n">
        <v>5014031</v>
      </c>
      <c r="C433" s="4" t="s">
        <v>611</v>
      </c>
      <c r="D433" s="2" t="s">
        <v>490</v>
      </c>
      <c r="E433" s="4" t="s">
        <v>281</v>
      </c>
      <c r="F433" s="3" t="n">
        <v>0.4</v>
      </c>
      <c r="G433" s="3" t="n">
        <v>1</v>
      </c>
    </row>
    <row r="434" customFormat="false" ht="14.25" hidden="false" customHeight="false" outlineLevel="0" collapsed="false">
      <c r="A434" s="4" t="n">
        <v>36597</v>
      </c>
      <c r="B434" s="2" t="n">
        <v>512961</v>
      </c>
      <c r="C434" s="4" t="s">
        <v>612</v>
      </c>
      <c r="D434" s="2" t="s">
        <v>490</v>
      </c>
      <c r="E434" s="4" t="s">
        <v>419</v>
      </c>
      <c r="F434" s="3" t="n">
        <v>0.4</v>
      </c>
      <c r="G434" s="3" t="n">
        <v>1</v>
      </c>
    </row>
    <row r="435" customFormat="false" ht="14.25" hidden="false" customHeight="false" outlineLevel="0" collapsed="false">
      <c r="A435" s="2" t="n">
        <v>39173</v>
      </c>
      <c r="B435" s="2" t="n">
        <v>5025601</v>
      </c>
      <c r="C435" s="2" t="s">
        <v>613</v>
      </c>
      <c r="D435" s="2" t="s">
        <v>69</v>
      </c>
      <c r="E435" s="2" t="s">
        <v>614</v>
      </c>
      <c r="F435" s="3" t="n">
        <v>0.4</v>
      </c>
      <c r="G435" s="3" t="n">
        <v>1</v>
      </c>
    </row>
    <row r="436" customFormat="false" ht="14.25" hidden="false" customHeight="false" outlineLevel="0" collapsed="false">
      <c r="A436" s="2" t="n">
        <v>39175</v>
      </c>
      <c r="B436" s="2" t="n">
        <v>5025761</v>
      </c>
      <c r="C436" s="2" t="s">
        <v>615</v>
      </c>
      <c r="D436" s="2" t="s">
        <v>69</v>
      </c>
      <c r="E436" s="2" t="s">
        <v>155</v>
      </c>
      <c r="F436" s="3" t="n">
        <v>0.4</v>
      </c>
      <c r="G436" s="3" t="n">
        <f aca="false">+F436</f>
        <v>0.4</v>
      </c>
    </row>
    <row r="437" customFormat="false" ht="14.25" hidden="false" customHeight="false" outlineLevel="0" collapsed="false">
      <c r="A437" s="2" t="n">
        <v>39176</v>
      </c>
      <c r="B437" s="2" t="n">
        <v>5025762</v>
      </c>
      <c r="C437" s="2" t="s">
        <v>616</v>
      </c>
      <c r="D437" s="2" t="s">
        <v>69</v>
      </c>
      <c r="E437" s="2" t="s">
        <v>614</v>
      </c>
      <c r="F437" s="3" t="n">
        <v>0.4</v>
      </c>
      <c r="G437" s="3" t="n">
        <f aca="false">+F437</f>
        <v>0.4</v>
      </c>
    </row>
    <row r="438" customFormat="false" ht="14.25" hidden="false" customHeight="false" outlineLevel="0" collapsed="false">
      <c r="A438" s="2" t="n">
        <v>22307</v>
      </c>
      <c r="B438" s="2" t="n">
        <v>3072321</v>
      </c>
      <c r="C438" s="2" t="s">
        <v>617</v>
      </c>
      <c r="D438" s="2" t="s">
        <v>618</v>
      </c>
      <c r="E438" s="2" t="s">
        <v>214</v>
      </c>
      <c r="F438" s="3" t="n">
        <v>0.7</v>
      </c>
      <c r="G438" s="3" t="n">
        <v>0.7</v>
      </c>
    </row>
    <row r="439" customFormat="false" ht="14.25" hidden="false" customHeight="false" outlineLevel="0" collapsed="false">
      <c r="A439" s="2" t="n">
        <v>39969</v>
      </c>
      <c r="B439" s="2" t="n">
        <v>5530131</v>
      </c>
      <c r="C439" s="2" t="s">
        <v>619</v>
      </c>
      <c r="D439" s="2" t="s">
        <v>620</v>
      </c>
      <c r="E439" s="2" t="s">
        <v>293</v>
      </c>
      <c r="F439" s="3" t="n">
        <v>0.4</v>
      </c>
      <c r="G439" s="3" t="n">
        <f aca="false">+F439</f>
        <v>0.4</v>
      </c>
    </row>
    <row r="440" customFormat="false" ht="14.25" hidden="false" customHeight="false" outlineLevel="0" collapsed="false">
      <c r="A440" s="2" t="n">
        <v>18317</v>
      </c>
      <c r="B440" s="2" t="n">
        <v>2004863</v>
      </c>
      <c r="C440" s="2" t="s">
        <v>621</v>
      </c>
      <c r="D440" s="2" t="s">
        <v>116</v>
      </c>
      <c r="E440" s="2" t="s">
        <v>97</v>
      </c>
      <c r="F440" s="3" t="n">
        <v>0.4</v>
      </c>
      <c r="G440" s="5" t="n">
        <v>1</v>
      </c>
    </row>
    <row r="441" customFormat="false" ht="14.25" hidden="false" customHeight="false" outlineLevel="0" collapsed="false">
      <c r="A441" s="2" t="n">
        <v>18318</v>
      </c>
      <c r="B441" s="2" t="n">
        <v>2004943</v>
      </c>
      <c r="C441" s="2" t="s">
        <v>622</v>
      </c>
      <c r="D441" s="2" t="s">
        <v>116</v>
      </c>
      <c r="E441" s="2" t="s">
        <v>97</v>
      </c>
      <c r="F441" s="3" t="n">
        <v>0.4</v>
      </c>
      <c r="G441" s="5" t="n">
        <v>1</v>
      </c>
    </row>
    <row r="442" customFormat="false" ht="14.25" hidden="false" customHeight="false" outlineLevel="0" collapsed="false">
      <c r="A442" s="7" t="n">
        <v>8802</v>
      </c>
      <c r="B442" s="2" t="n">
        <v>2426521</v>
      </c>
      <c r="C442" s="8" t="s">
        <v>623</v>
      </c>
      <c r="D442" s="2" t="s">
        <v>624</v>
      </c>
      <c r="E442" s="2" t="s">
        <v>148</v>
      </c>
      <c r="F442" s="3" t="n">
        <v>0.4</v>
      </c>
      <c r="G442" s="5" t="n">
        <v>1</v>
      </c>
    </row>
    <row r="443" customFormat="false" ht="14.25" hidden="false" customHeight="false" outlineLevel="0" collapsed="false">
      <c r="A443" s="7" t="n">
        <v>5667</v>
      </c>
      <c r="B443" s="2" t="n">
        <v>2426522</v>
      </c>
      <c r="C443" s="8" t="s">
        <v>625</v>
      </c>
      <c r="D443" s="2" t="s">
        <v>624</v>
      </c>
      <c r="E443" s="2" t="s">
        <v>148</v>
      </c>
      <c r="F443" s="3" t="n">
        <v>0.4</v>
      </c>
      <c r="G443" s="5" t="n">
        <v>1</v>
      </c>
    </row>
    <row r="444" customFormat="false" ht="14.25" hidden="false" customHeight="false" outlineLevel="0" collapsed="false">
      <c r="A444" s="7" t="n">
        <v>5666</v>
      </c>
      <c r="B444" s="2" t="n">
        <v>2313662</v>
      </c>
      <c r="C444" s="8" t="s">
        <v>626</v>
      </c>
      <c r="D444" s="2" t="s">
        <v>627</v>
      </c>
      <c r="E444" s="2" t="s">
        <v>148</v>
      </c>
      <c r="F444" s="3" t="n">
        <v>0.4</v>
      </c>
      <c r="G444" s="5" t="n">
        <v>1</v>
      </c>
    </row>
    <row r="445" customFormat="false" ht="14.25" hidden="false" customHeight="false" outlineLevel="0" collapsed="false">
      <c r="A445" s="7" t="n">
        <v>41668</v>
      </c>
      <c r="B445" s="2" t="n">
        <v>5684971</v>
      </c>
      <c r="C445" s="8" t="s">
        <v>628</v>
      </c>
      <c r="D445" s="2" t="s">
        <v>629</v>
      </c>
      <c r="E445" s="2" t="s">
        <v>148</v>
      </c>
      <c r="F445" s="3" t="n">
        <v>0.4</v>
      </c>
      <c r="G445" s="5" t="n">
        <f aca="false">+F445</f>
        <v>0.4</v>
      </c>
    </row>
    <row r="446" customFormat="false" ht="14.25" hidden="false" customHeight="false" outlineLevel="0" collapsed="false">
      <c r="A446" s="7" t="n">
        <v>41964</v>
      </c>
      <c r="B446" s="2" t="n">
        <v>5738711</v>
      </c>
      <c r="C446" s="8" t="s">
        <v>630</v>
      </c>
      <c r="D446" s="2" t="s">
        <v>629</v>
      </c>
      <c r="E446" s="2" t="s">
        <v>148</v>
      </c>
      <c r="F446" s="3" t="n">
        <v>0.4</v>
      </c>
      <c r="G446" s="5" t="n">
        <f aca="false">+F446</f>
        <v>0.4</v>
      </c>
    </row>
    <row r="447" customFormat="false" ht="14.25" hidden="false" customHeight="false" outlineLevel="0" collapsed="false">
      <c r="A447" s="4" t="n">
        <v>5507</v>
      </c>
      <c r="B447" s="2" t="n">
        <v>9905507</v>
      </c>
      <c r="C447" s="4" t="s">
        <v>631</v>
      </c>
      <c r="D447" s="2" t="s">
        <v>257</v>
      </c>
      <c r="E447" s="4" t="s">
        <v>278</v>
      </c>
      <c r="F447" s="3" t="n">
        <v>0.4</v>
      </c>
      <c r="G447" s="3" t="n">
        <v>1</v>
      </c>
    </row>
    <row r="448" customFormat="false" ht="14.25" hidden="false" customHeight="false" outlineLevel="0" collapsed="false">
      <c r="A448" s="2" t="n">
        <v>18740</v>
      </c>
      <c r="B448" s="2" t="n">
        <v>1525122</v>
      </c>
      <c r="C448" s="2" t="s">
        <v>632</v>
      </c>
      <c r="D448" s="2" t="s">
        <v>116</v>
      </c>
      <c r="E448" s="2" t="s">
        <v>35</v>
      </c>
      <c r="F448" s="3" t="n">
        <v>0.4</v>
      </c>
      <c r="G448" s="3" t="n">
        <v>1</v>
      </c>
    </row>
    <row r="449" customFormat="false" ht="14.25" hidden="false" customHeight="false" outlineLevel="0" collapsed="false">
      <c r="A449" s="2" t="n">
        <v>6312</v>
      </c>
      <c r="B449" s="2" t="n">
        <v>1525042</v>
      </c>
      <c r="C449" s="2" t="s">
        <v>633</v>
      </c>
      <c r="D449" s="2" t="s">
        <v>116</v>
      </c>
      <c r="E449" s="2" t="s">
        <v>35</v>
      </c>
      <c r="F449" s="3" t="n">
        <v>0.4</v>
      </c>
      <c r="G449" s="3" t="n">
        <v>1</v>
      </c>
    </row>
    <row r="450" customFormat="false" ht="14.25" hidden="false" customHeight="false" outlineLevel="0" collapsed="false">
      <c r="A450" s="2" t="n">
        <v>34585</v>
      </c>
      <c r="B450" s="2" t="n">
        <v>525169</v>
      </c>
      <c r="C450" s="2" t="s">
        <v>634</v>
      </c>
      <c r="D450" s="2" t="s">
        <v>620</v>
      </c>
      <c r="E450" s="2" t="s">
        <v>635</v>
      </c>
      <c r="F450" s="3" t="n">
        <v>0.4</v>
      </c>
      <c r="G450" s="3" t="n">
        <f aca="false">+F450</f>
        <v>0.4</v>
      </c>
    </row>
    <row r="451" customFormat="false" ht="14.25" hidden="false" customHeight="false" outlineLevel="0" collapsed="false">
      <c r="A451" s="2" t="n">
        <v>11782</v>
      </c>
      <c r="B451" s="2" t="n">
        <v>1704731</v>
      </c>
      <c r="C451" s="2" t="s">
        <v>636</v>
      </c>
      <c r="D451" s="2" t="s">
        <v>637</v>
      </c>
      <c r="E451" s="2" t="s">
        <v>97</v>
      </c>
      <c r="F451" s="3" t="n">
        <v>0.4</v>
      </c>
      <c r="G451" s="3" t="n">
        <v>1</v>
      </c>
    </row>
    <row r="452" customFormat="false" ht="14.25" hidden="false" customHeight="false" outlineLevel="0" collapsed="false">
      <c r="A452" s="2" t="n">
        <v>15370</v>
      </c>
      <c r="B452" s="2" t="n">
        <v>1704732</v>
      </c>
      <c r="C452" s="2" t="s">
        <v>638</v>
      </c>
      <c r="D452" s="2" t="s">
        <v>637</v>
      </c>
      <c r="E452" s="2" t="s">
        <v>97</v>
      </c>
      <c r="F452" s="3" t="n">
        <v>0.4</v>
      </c>
      <c r="G452" s="5" t="n">
        <v>1</v>
      </c>
    </row>
    <row r="453" customFormat="false" ht="14.25" hidden="false" customHeight="false" outlineLevel="0" collapsed="false">
      <c r="A453" s="2" t="n">
        <v>15369</v>
      </c>
      <c r="B453" s="2" t="n">
        <v>103643</v>
      </c>
      <c r="C453" s="2" t="s">
        <v>639</v>
      </c>
      <c r="D453" s="2" t="s">
        <v>637</v>
      </c>
      <c r="E453" s="2" t="s">
        <v>97</v>
      </c>
      <c r="F453" s="3" t="n">
        <v>0.4</v>
      </c>
      <c r="G453" s="5" t="n">
        <v>1</v>
      </c>
    </row>
    <row r="454" customFormat="false" ht="14.25" hidden="false" customHeight="false" outlineLevel="0" collapsed="false">
      <c r="A454" s="2" t="n">
        <v>883</v>
      </c>
      <c r="B454" s="2" t="n">
        <v>103721</v>
      </c>
      <c r="C454" s="2" t="s">
        <v>640</v>
      </c>
      <c r="D454" s="2" t="s">
        <v>637</v>
      </c>
      <c r="E454" s="2" t="s">
        <v>97</v>
      </c>
      <c r="F454" s="3" t="n">
        <v>0.4</v>
      </c>
      <c r="G454" s="3" t="n">
        <v>1</v>
      </c>
    </row>
    <row r="455" customFormat="false" ht="14.25" hidden="false" customHeight="false" outlineLevel="0" collapsed="false">
      <c r="A455" s="2" t="n">
        <v>31846</v>
      </c>
      <c r="B455" s="2" t="n">
        <v>5059712</v>
      </c>
      <c r="C455" s="2" t="s">
        <v>641</v>
      </c>
      <c r="D455" s="2" t="s">
        <v>642</v>
      </c>
      <c r="E455" s="2" t="s">
        <v>97</v>
      </c>
      <c r="F455" s="3" t="n">
        <v>0.4</v>
      </c>
      <c r="G455" s="5" t="n">
        <v>1</v>
      </c>
    </row>
    <row r="456" customFormat="false" ht="14.25" hidden="false" customHeight="false" outlineLevel="0" collapsed="false">
      <c r="A456" s="2" t="n">
        <v>9029</v>
      </c>
      <c r="B456" s="2" t="n">
        <v>2574792</v>
      </c>
      <c r="C456" s="2" t="s">
        <v>643</v>
      </c>
      <c r="D456" s="2" t="s">
        <v>644</v>
      </c>
      <c r="E456" s="2" t="s">
        <v>645</v>
      </c>
      <c r="F456" s="3" t="n">
        <v>0.7</v>
      </c>
      <c r="G456" s="3" t="n">
        <f aca="false">+F456</f>
        <v>0.7</v>
      </c>
    </row>
    <row r="457" customFormat="false" ht="14.25" hidden="false" customHeight="false" outlineLevel="0" collapsed="false">
      <c r="A457" s="4" t="n">
        <v>18260</v>
      </c>
      <c r="B457" s="2" t="n">
        <v>3905841</v>
      </c>
      <c r="C457" s="4" t="s">
        <v>646</v>
      </c>
      <c r="D457" s="2" t="s">
        <v>113</v>
      </c>
      <c r="E457" s="4" t="s">
        <v>155</v>
      </c>
      <c r="F457" s="3" t="n">
        <v>0.4</v>
      </c>
      <c r="G457" s="3" t="n">
        <f aca="false">+F457</f>
        <v>0.4</v>
      </c>
    </row>
    <row r="458" customFormat="false" ht="14.25" hidden="false" customHeight="false" outlineLevel="0" collapsed="false">
      <c r="A458" s="4" t="n">
        <v>27335</v>
      </c>
      <c r="B458" s="2" t="n">
        <v>3905763</v>
      </c>
      <c r="C458" s="4" t="s">
        <v>647</v>
      </c>
      <c r="D458" s="2" t="s">
        <v>113</v>
      </c>
      <c r="E458" s="4" t="s">
        <v>155</v>
      </c>
      <c r="F458" s="3" t="n">
        <v>0.4</v>
      </c>
      <c r="G458" s="3" t="n">
        <f aca="false">+F458</f>
        <v>0.4</v>
      </c>
    </row>
    <row r="459" customFormat="false" ht="14.25" hidden="false" customHeight="false" outlineLevel="0" collapsed="false">
      <c r="A459" s="2" t="n">
        <v>43089</v>
      </c>
      <c r="B459" s="2" t="n">
        <v>4838002</v>
      </c>
      <c r="C459" s="2" t="s">
        <v>648</v>
      </c>
      <c r="D459" s="2" t="s">
        <v>649</v>
      </c>
      <c r="E459" s="2" t="s">
        <v>155</v>
      </c>
      <c r="F459" s="3" t="n">
        <v>0.4</v>
      </c>
      <c r="G459" s="3" t="n">
        <f aca="false">+F459</f>
        <v>0.4</v>
      </c>
    </row>
    <row r="460" customFormat="false" ht="14.25" hidden="false" customHeight="false" outlineLevel="0" collapsed="false">
      <c r="A460" s="2" t="n">
        <v>43088</v>
      </c>
      <c r="B460" s="2" t="n">
        <v>4838001</v>
      </c>
      <c r="C460" s="2" t="s">
        <v>650</v>
      </c>
      <c r="D460" s="2" t="s">
        <v>649</v>
      </c>
      <c r="E460" s="2" t="s">
        <v>155</v>
      </c>
      <c r="F460" s="3" t="n">
        <v>0.4</v>
      </c>
      <c r="G460" s="3" t="n">
        <f aca="false">+F460</f>
        <v>0.4</v>
      </c>
    </row>
    <row r="461" customFormat="false" ht="14.25" hidden="false" customHeight="false" outlineLevel="0" collapsed="false">
      <c r="A461" s="2" t="n">
        <v>26238</v>
      </c>
      <c r="B461" s="2" t="n">
        <v>3604202</v>
      </c>
      <c r="C461" s="2" t="s">
        <v>651</v>
      </c>
      <c r="D461" s="2" t="s">
        <v>289</v>
      </c>
      <c r="E461" s="2" t="s">
        <v>117</v>
      </c>
      <c r="F461" s="3" t="n">
        <v>0.4</v>
      </c>
      <c r="G461" s="3" t="n">
        <f aca="false">+F461</f>
        <v>0.4</v>
      </c>
    </row>
    <row r="462" customFormat="false" ht="14.25" hidden="false" customHeight="false" outlineLevel="0" collapsed="false">
      <c r="A462" s="2" t="n">
        <v>8111</v>
      </c>
      <c r="B462" s="2" t="n">
        <v>626623</v>
      </c>
      <c r="C462" s="2" t="s">
        <v>652</v>
      </c>
      <c r="D462" s="2" t="s">
        <v>653</v>
      </c>
      <c r="E462" s="2" t="s">
        <v>430</v>
      </c>
      <c r="F462" s="3" t="n">
        <v>0.4</v>
      </c>
      <c r="G462" s="3" t="n">
        <v>1</v>
      </c>
    </row>
    <row r="463" customFormat="false" ht="14.25" hidden="false" customHeight="false" outlineLevel="0" collapsed="false">
      <c r="A463" s="2" t="n">
        <v>43394</v>
      </c>
      <c r="B463" s="2" t="n">
        <v>1020963</v>
      </c>
      <c r="C463" s="2" t="s">
        <v>654</v>
      </c>
      <c r="D463" s="2" t="s">
        <v>653</v>
      </c>
      <c r="E463" s="2" t="s">
        <v>430</v>
      </c>
      <c r="F463" s="3" t="n">
        <v>0.4</v>
      </c>
      <c r="G463" s="3" t="n">
        <f aca="false">+F463</f>
        <v>0.4</v>
      </c>
    </row>
    <row r="464" customFormat="false" ht="14.25" hidden="false" customHeight="false" outlineLevel="0" collapsed="false">
      <c r="A464" s="2" t="n">
        <v>8112</v>
      </c>
      <c r="B464" s="2" t="n">
        <v>1020962</v>
      </c>
      <c r="C464" s="2" t="s">
        <v>655</v>
      </c>
      <c r="D464" s="2" t="s">
        <v>653</v>
      </c>
      <c r="E464" s="2" t="s">
        <v>430</v>
      </c>
      <c r="F464" s="3" t="n">
        <v>0.4</v>
      </c>
      <c r="G464" s="3" t="n">
        <v>1</v>
      </c>
    </row>
    <row r="465" customFormat="false" ht="14.25" hidden="false" customHeight="false" outlineLevel="0" collapsed="false">
      <c r="A465" s="2" t="n">
        <v>25550</v>
      </c>
      <c r="B465" s="2" t="n">
        <v>9925550</v>
      </c>
      <c r="C465" s="2" t="s">
        <v>656</v>
      </c>
      <c r="D465" s="2" t="s">
        <v>284</v>
      </c>
      <c r="E465" s="2" t="s">
        <v>97</v>
      </c>
      <c r="F465" s="3" t="n">
        <v>0.7</v>
      </c>
      <c r="G465" s="3" t="n">
        <f aca="false">+F465</f>
        <v>0.7</v>
      </c>
    </row>
    <row r="466" customFormat="false" ht="14.25" hidden="false" customHeight="false" outlineLevel="0" collapsed="false">
      <c r="A466" s="2" t="n">
        <v>25551</v>
      </c>
      <c r="B466" s="2" t="n">
        <v>9925551</v>
      </c>
      <c r="C466" s="2" t="s">
        <v>657</v>
      </c>
      <c r="D466" s="2" t="s">
        <v>284</v>
      </c>
      <c r="E466" s="2" t="s">
        <v>97</v>
      </c>
      <c r="F466" s="3" t="n">
        <v>0.7</v>
      </c>
      <c r="G466" s="3" t="n">
        <f aca="false">+F466</f>
        <v>0.7</v>
      </c>
    </row>
    <row r="467" customFormat="false" ht="14.25" hidden="false" customHeight="false" outlineLevel="0" collapsed="false">
      <c r="A467" s="2" t="n">
        <v>28990</v>
      </c>
      <c r="B467" s="2" t="n">
        <v>9928990</v>
      </c>
      <c r="C467" s="2" t="s">
        <v>658</v>
      </c>
      <c r="D467" s="2" t="s">
        <v>497</v>
      </c>
      <c r="E467" s="2" t="s">
        <v>104</v>
      </c>
      <c r="F467" s="3" t="n">
        <v>0.7</v>
      </c>
      <c r="G467" s="3" t="n">
        <f aca="false">+F467</f>
        <v>0.7</v>
      </c>
    </row>
    <row r="468" customFormat="false" ht="14.25" hidden="false" customHeight="false" outlineLevel="0" collapsed="false">
      <c r="A468" s="2" t="n">
        <v>28991</v>
      </c>
      <c r="B468" s="2" t="n">
        <v>9928991</v>
      </c>
      <c r="C468" s="2" t="s">
        <v>659</v>
      </c>
      <c r="D468" s="2" t="s">
        <v>497</v>
      </c>
      <c r="E468" s="2" t="s">
        <v>104</v>
      </c>
      <c r="F468" s="3" t="n">
        <v>0.7</v>
      </c>
      <c r="G468" s="3" t="n">
        <f aca="false">+F468</f>
        <v>0.7</v>
      </c>
    </row>
    <row r="469" customFormat="false" ht="14.25" hidden="false" customHeight="false" outlineLevel="0" collapsed="false">
      <c r="A469" s="2" t="n">
        <v>38753</v>
      </c>
      <c r="B469" s="2" t="n">
        <v>5378261</v>
      </c>
      <c r="C469" s="2" t="s">
        <v>660</v>
      </c>
      <c r="D469" s="2" t="s">
        <v>661</v>
      </c>
      <c r="E469" s="2" t="s">
        <v>108</v>
      </c>
      <c r="F469" s="3" t="n">
        <v>0.7</v>
      </c>
      <c r="G469" s="3" t="n">
        <v>1</v>
      </c>
    </row>
    <row r="470" customFormat="false" ht="14.25" hidden="false" customHeight="false" outlineLevel="0" collapsed="false">
      <c r="A470" s="2" t="n">
        <v>38754</v>
      </c>
      <c r="B470" s="2" t="n">
        <v>5378262</v>
      </c>
      <c r="C470" s="2" t="s">
        <v>662</v>
      </c>
      <c r="D470" s="2" t="s">
        <v>661</v>
      </c>
      <c r="E470" s="2" t="s">
        <v>108</v>
      </c>
      <c r="F470" s="3" t="n">
        <v>0.7</v>
      </c>
      <c r="G470" s="3" t="n">
        <f aca="false">+F470</f>
        <v>0.7</v>
      </c>
    </row>
    <row r="471" customFormat="false" ht="14.25" hidden="false" customHeight="false" outlineLevel="0" collapsed="false">
      <c r="A471" s="2" t="n">
        <v>38755</v>
      </c>
      <c r="B471" s="2" t="n">
        <v>5378391</v>
      </c>
      <c r="C471" s="2" t="s">
        <v>663</v>
      </c>
      <c r="D471" s="2" t="s">
        <v>661</v>
      </c>
      <c r="E471" s="2" t="s">
        <v>108</v>
      </c>
      <c r="F471" s="3" t="n">
        <v>0.7</v>
      </c>
      <c r="G471" s="3" t="n">
        <f aca="false">+F471</f>
        <v>0.7</v>
      </c>
    </row>
    <row r="472" customFormat="false" ht="14.25" hidden="false" customHeight="false" outlineLevel="0" collapsed="false">
      <c r="A472" s="2" t="n">
        <v>38756</v>
      </c>
      <c r="B472" s="2" t="n">
        <v>5378392</v>
      </c>
      <c r="C472" s="2" t="s">
        <v>664</v>
      </c>
      <c r="D472" s="2" t="s">
        <v>661</v>
      </c>
      <c r="E472" s="2" t="s">
        <v>108</v>
      </c>
      <c r="F472" s="3" t="n">
        <v>0.7</v>
      </c>
      <c r="G472" s="3" t="n">
        <f aca="false">+F472</f>
        <v>0.7</v>
      </c>
    </row>
    <row r="473" customFormat="false" ht="14.25" hidden="false" customHeight="false" outlineLevel="0" collapsed="false">
      <c r="A473" s="2" t="n">
        <v>38758</v>
      </c>
      <c r="B473" s="2" t="n">
        <v>5407261</v>
      </c>
      <c r="C473" s="2" t="s">
        <v>665</v>
      </c>
      <c r="D473" s="2" t="s">
        <v>261</v>
      </c>
      <c r="E473" s="2" t="s">
        <v>108</v>
      </c>
      <c r="F473" s="3" t="n">
        <v>0.4</v>
      </c>
      <c r="G473" s="3" t="n">
        <f aca="false">+F473</f>
        <v>0.4</v>
      </c>
    </row>
    <row r="474" customFormat="false" ht="14.25" hidden="false" customHeight="false" outlineLevel="0" collapsed="false">
      <c r="A474" s="2" t="n">
        <v>38760</v>
      </c>
      <c r="B474" s="2" t="n">
        <v>5407262</v>
      </c>
      <c r="C474" s="2" t="s">
        <v>666</v>
      </c>
      <c r="D474" s="2" t="s">
        <v>261</v>
      </c>
      <c r="E474" s="2" t="s">
        <v>108</v>
      </c>
      <c r="F474" s="3" t="n">
        <v>0.4</v>
      </c>
      <c r="G474" s="3" t="n">
        <f aca="false">+F474</f>
        <v>0.4</v>
      </c>
    </row>
    <row r="475" customFormat="false" ht="14.25" hidden="false" customHeight="false" outlineLevel="0" collapsed="false">
      <c r="A475" s="2" t="n">
        <v>38761</v>
      </c>
      <c r="B475" s="2" t="n">
        <v>5407391</v>
      </c>
      <c r="C475" s="2" t="s">
        <v>667</v>
      </c>
      <c r="D475" s="2" t="s">
        <v>261</v>
      </c>
      <c r="E475" s="2" t="s">
        <v>108</v>
      </c>
      <c r="F475" s="3" t="n">
        <v>0.4</v>
      </c>
      <c r="G475" s="3" t="n">
        <f aca="false">+F475</f>
        <v>0.4</v>
      </c>
    </row>
    <row r="476" customFormat="false" ht="14.25" hidden="false" customHeight="false" outlineLevel="0" collapsed="false">
      <c r="A476" s="2" t="n">
        <v>38762</v>
      </c>
      <c r="B476" s="2" t="n">
        <v>5407392</v>
      </c>
      <c r="C476" s="2" t="s">
        <v>668</v>
      </c>
      <c r="D476" s="2" t="s">
        <v>261</v>
      </c>
      <c r="E476" s="2" t="s">
        <v>108</v>
      </c>
      <c r="F476" s="3" t="n">
        <v>0.4</v>
      </c>
      <c r="G476" s="3" t="n">
        <f aca="false">+F476</f>
        <v>0.4</v>
      </c>
    </row>
    <row r="477" customFormat="false" ht="14.25" hidden="false" customHeight="false" outlineLevel="0" collapsed="false">
      <c r="A477" s="2" t="n">
        <v>38763</v>
      </c>
      <c r="B477" s="2" t="n">
        <v>5407421</v>
      </c>
      <c r="C477" s="2" t="s">
        <v>669</v>
      </c>
      <c r="D477" s="2" t="s">
        <v>261</v>
      </c>
      <c r="E477" s="2" t="s">
        <v>108</v>
      </c>
      <c r="F477" s="3" t="n">
        <v>0.4</v>
      </c>
      <c r="G477" s="3" t="n">
        <f aca="false">+F477</f>
        <v>0.4</v>
      </c>
    </row>
    <row r="478" customFormat="false" ht="14.25" hidden="false" customHeight="false" outlineLevel="0" collapsed="false">
      <c r="A478" s="2" t="n">
        <v>35888</v>
      </c>
      <c r="B478" s="2" t="n">
        <v>447541</v>
      </c>
      <c r="C478" s="2" t="s">
        <v>670</v>
      </c>
      <c r="D478" s="2" t="s">
        <v>261</v>
      </c>
      <c r="E478" s="2" t="s">
        <v>70</v>
      </c>
      <c r="F478" s="3" t="n">
        <v>0.4</v>
      </c>
      <c r="G478" s="3" t="n">
        <f aca="false">+F478</f>
        <v>0.4</v>
      </c>
    </row>
    <row r="479" customFormat="false" ht="14.25" hidden="false" customHeight="false" outlineLevel="0" collapsed="false">
      <c r="A479" s="2" t="n">
        <v>22974</v>
      </c>
      <c r="B479" s="2" t="n">
        <v>4475591</v>
      </c>
      <c r="C479" s="2" t="s">
        <v>671</v>
      </c>
      <c r="D479" s="2" t="s">
        <v>261</v>
      </c>
      <c r="E479" s="2" t="s">
        <v>70</v>
      </c>
      <c r="F479" s="3" t="n">
        <v>0.4</v>
      </c>
      <c r="G479" s="3" t="n">
        <f aca="false">+F479</f>
        <v>0.4</v>
      </c>
    </row>
    <row r="480" customFormat="false" ht="14.25" hidden="false" customHeight="false" outlineLevel="0" collapsed="false">
      <c r="A480" s="2" t="n">
        <v>28894</v>
      </c>
      <c r="B480" s="2" t="n">
        <v>968191</v>
      </c>
      <c r="C480" s="2" t="s">
        <v>672</v>
      </c>
      <c r="D480" s="2" t="s">
        <v>637</v>
      </c>
      <c r="E480" s="2" t="s">
        <v>104</v>
      </c>
      <c r="F480" s="3" t="n">
        <v>0.4</v>
      </c>
      <c r="G480" s="3" t="n">
        <v>1</v>
      </c>
    </row>
    <row r="481" customFormat="false" ht="14.25" hidden="false" customHeight="false" outlineLevel="0" collapsed="false">
      <c r="A481" s="2" t="n">
        <v>26109</v>
      </c>
      <c r="B481" s="2" t="n">
        <v>4619211</v>
      </c>
      <c r="C481" s="2" t="s">
        <v>673</v>
      </c>
      <c r="D481" s="2" t="s">
        <v>637</v>
      </c>
      <c r="E481" s="2" t="s">
        <v>104</v>
      </c>
      <c r="F481" s="3" t="n">
        <v>0.4</v>
      </c>
      <c r="G481" s="3" t="n">
        <v>1</v>
      </c>
    </row>
    <row r="482" customFormat="false" ht="14.25" hidden="false" customHeight="false" outlineLevel="0" collapsed="false">
      <c r="A482" s="2" t="n">
        <v>35263</v>
      </c>
      <c r="B482" s="2" t="n">
        <v>9935263</v>
      </c>
      <c r="C482" s="2" t="s">
        <v>674</v>
      </c>
      <c r="D482" s="2" t="s">
        <v>675</v>
      </c>
      <c r="E482" s="2" t="s">
        <v>384</v>
      </c>
      <c r="F482" s="3" t="n">
        <v>0.4</v>
      </c>
      <c r="G482" s="3" t="n">
        <f aca="false">+F482</f>
        <v>0.4</v>
      </c>
    </row>
    <row r="483" customFormat="false" ht="14.25" hidden="false" customHeight="false" outlineLevel="0" collapsed="false">
      <c r="A483" s="2" t="n">
        <v>35267</v>
      </c>
      <c r="B483" s="2" t="n">
        <v>4900452</v>
      </c>
      <c r="C483" s="2" t="s">
        <v>676</v>
      </c>
      <c r="D483" s="2" t="s">
        <v>675</v>
      </c>
      <c r="E483" s="2" t="s">
        <v>384</v>
      </c>
      <c r="F483" s="3" t="n">
        <v>0.4</v>
      </c>
      <c r="G483" s="3" t="n">
        <v>1</v>
      </c>
    </row>
    <row r="484" customFormat="false" ht="14.25" hidden="false" customHeight="false" outlineLevel="0" collapsed="false">
      <c r="A484" s="2" t="n">
        <v>43276</v>
      </c>
      <c r="B484" s="2" t="n">
        <v>2384612</v>
      </c>
      <c r="C484" s="2" t="s">
        <v>677</v>
      </c>
      <c r="D484" s="2" t="s">
        <v>678</v>
      </c>
      <c r="E484" s="2" t="s">
        <v>430</v>
      </c>
      <c r="F484" s="3" t="n">
        <v>0.4</v>
      </c>
      <c r="G484" s="3" t="n">
        <f aca="false">+F484</f>
        <v>0.4</v>
      </c>
    </row>
    <row r="485" customFormat="false" ht="14.25" hidden="false" customHeight="false" outlineLevel="0" collapsed="false">
      <c r="A485" s="2" t="n">
        <v>28684</v>
      </c>
      <c r="B485" s="2" t="n">
        <v>4678461</v>
      </c>
      <c r="C485" s="2" t="s">
        <v>679</v>
      </c>
      <c r="D485" s="2" t="s">
        <v>680</v>
      </c>
      <c r="E485" s="2" t="s">
        <v>681</v>
      </c>
      <c r="F485" s="3" t="n">
        <v>0.4</v>
      </c>
      <c r="G485" s="3" t="n">
        <f aca="false">+F485</f>
        <v>0.4</v>
      </c>
    </row>
    <row r="486" customFormat="false" ht="14.25" hidden="false" customHeight="false" outlineLevel="0" collapsed="false">
      <c r="A486" s="2" t="n">
        <v>26210</v>
      </c>
      <c r="B486" s="2" t="n">
        <v>967942</v>
      </c>
      <c r="C486" s="2" t="s">
        <v>682</v>
      </c>
      <c r="D486" s="2" t="s">
        <v>683</v>
      </c>
      <c r="E486" s="2" t="s">
        <v>104</v>
      </c>
      <c r="F486" s="3" t="n">
        <v>0.4</v>
      </c>
      <c r="G486" s="3" t="n">
        <v>1</v>
      </c>
    </row>
    <row r="487" customFormat="false" ht="14.25" hidden="false" customHeight="false" outlineLevel="0" collapsed="false">
      <c r="A487" s="2" t="n">
        <v>38721</v>
      </c>
      <c r="B487" s="2" t="n">
        <v>9938721</v>
      </c>
      <c r="C487" s="2" t="s">
        <v>684</v>
      </c>
      <c r="D487" s="2" t="s">
        <v>121</v>
      </c>
      <c r="E487" s="2" t="s">
        <v>90</v>
      </c>
      <c r="F487" s="3" t="n">
        <v>0.4</v>
      </c>
      <c r="G487" s="3" t="n">
        <v>1</v>
      </c>
    </row>
    <row r="488" customFormat="false" ht="14.25" hidden="false" customHeight="false" outlineLevel="0" collapsed="false">
      <c r="A488" s="2" t="n">
        <v>38722</v>
      </c>
      <c r="B488" s="2" t="n">
        <v>9938722</v>
      </c>
      <c r="C488" s="2" t="s">
        <v>685</v>
      </c>
      <c r="D488" s="2" t="s">
        <v>121</v>
      </c>
      <c r="E488" s="2" t="s">
        <v>90</v>
      </c>
      <c r="F488" s="3" t="n">
        <v>0.4</v>
      </c>
      <c r="G488" s="3" t="n">
        <v>1</v>
      </c>
    </row>
    <row r="489" customFormat="false" ht="14.25" hidden="false" customHeight="false" outlineLevel="0" collapsed="false">
      <c r="A489" s="2" t="n">
        <v>38723</v>
      </c>
      <c r="B489" s="2" t="n">
        <v>9938723</v>
      </c>
      <c r="C489" s="2" t="s">
        <v>686</v>
      </c>
      <c r="D489" s="2" t="s">
        <v>121</v>
      </c>
      <c r="E489" s="2" t="s">
        <v>90</v>
      </c>
      <c r="F489" s="3" t="n">
        <v>0.4</v>
      </c>
      <c r="G489" s="3" t="n">
        <v>1</v>
      </c>
    </row>
    <row r="490" customFormat="false" ht="14.25" hidden="false" customHeight="false" outlineLevel="0" collapsed="false">
      <c r="A490" s="2" t="n">
        <v>38724</v>
      </c>
      <c r="B490" s="2" t="n">
        <v>9938724</v>
      </c>
      <c r="C490" s="2" t="s">
        <v>687</v>
      </c>
      <c r="D490" s="2" t="s">
        <v>121</v>
      </c>
      <c r="E490" s="2" t="s">
        <v>90</v>
      </c>
      <c r="F490" s="3" t="n">
        <v>0.4</v>
      </c>
      <c r="G490" s="3" t="n">
        <v>1</v>
      </c>
    </row>
    <row r="491" customFormat="false" ht="14.25" hidden="false" customHeight="false" outlineLevel="0" collapsed="false">
      <c r="A491" s="9" t="n">
        <v>45263</v>
      </c>
      <c r="B491" s="9" t="n">
        <v>785523</v>
      </c>
      <c r="C491" s="9" t="s">
        <v>688</v>
      </c>
      <c r="D491" s="2" t="s">
        <v>323</v>
      </c>
      <c r="E491" s="9" t="s">
        <v>689</v>
      </c>
      <c r="F491" s="3" t="n">
        <v>0.4</v>
      </c>
      <c r="G491" s="3" t="n">
        <v>1</v>
      </c>
    </row>
    <row r="492" customFormat="false" ht="14.25" hidden="false" customHeight="false" outlineLevel="0" collapsed="false">
      <c r="A492" s="2" t="n">
        <v>24735</v>
      </c>
      <c r="B492" s="2" t="n">
        <v>4083291</v>
      </c>
      <c r="C492" s="2" t="s">
        <v>690</v>
      </c>
      <c r="D492" s="2" t="s">
        <v>691</v>
      </c>
      <c r="E492" s="2" t="s">
        <v>97</v>
      </c>
      <c r="F492" s="3" t="n">
        <v>0.4</v>
      </c>
      <c r="G492" s="5" t="n">
        <f aca="false">+F492</f>
        <v>0.4</v>
      </c>
    </row>
    <row r="493" customFormat="false" ht="14.25" hidden="false" customHeight="false" outlineLevel="0" collapsed="false">
      <c r="A493" s="2" t="n">
        <v>24737</v>
      </c>
      <c r="B493" s="2" t="n">
        <v>4083372</v>
      </c>
      <c r="C493" s="2" t="s">
        <v>692</v>
      </c>
      <c r="D493" s="2" t="s">
        <v>691</v>
      </c>
      <c r="E493" s="2" t="s">
        <v>97</v>
      </c>
      <c r="F493" s="3" t="n">
        <v>0.4</v>
      </c>
      <c r="G493" s="5" t="n">
        <f aca="false">+F493</f>
        <v>0.4</v>
      </c>
    </row>
    <row r="494" customFormat="false" ht="14.25" hidden="false" customHeight="false" outlineLevel="0" collapsed="false">
      <c r="A494" s="2" t="n">
        <v>11849</v>
      </c>
      <c r="B494" s="2" t="n">
        <v>3430461</v>
      </c>
      <c r="C494" s="2" t="s">
        <v>693</v>
      </c>
      <c r="D494" s="2" t="s">
        <v>84</v>
      </c>
      <c r="E494" s="2" t="s">
        <v>694</v>
      </c>
      <c r="F494" s="3" t="n">
        <v>0.4</v>
      </c>
      <c r="G494" s="3" t="n">
        <f aca="false">+F494</f>
        <v>0.4</v>
      </c>
    </row>
    <row r="495" customFormat="false" ht="14.25" hidden="false" customHeight="false" outlineLevel="0" collapsed="false">
      <c r="A495" s="2" t="n">
        <v>11848</v>
      </c>
      <c r="B495" s="2" t="n">
        <v>3430381</v>
      </c>
      <c r="C495" s="2" t="s">
        <v>695</v>
      </c>
      <c r="D495" s="2" t="s">
        <v>84</v>
      </c>
      <c r="E495" s="2" t="s">
        <v>694</v>
      </c>
      <c r="F495" s="3" t="n">
        <v>0.4</v>
      </c>
      <c r="G495" s="3" t="n">
        <f aca="false">+F495</f>
        <v>0.4</v>
      </c>
    </row>
    <row r="496" customFormat="false" ht="14.25" hidden="false" customHeight="false" outlineLevel="0" collapsed="false">
      <c r="A496" s="2" t="n">
        <v>22291</v>
      </c>
      <c r="B496" s="2" t="n">
        <v>4448942</v>
      </c>
      <c r="C496" s="2" t="s">
        <v>696</v>
      </c>
      <c r="D496" s="2" t="s">
        <v>93</v>
      </c>
      <c r="E496" s="2" t="s">
        <v>14</v>
      </c>
      <c r="F496" s="3" t="n">
        <v>0.4</v>
      </c>
      <c r="G496" s="3" t="n">
        <f aca="false">+F496</f>
        <v>0.4</v>
      </c>
    </row>
    <row r="497" customFormat="false" ht="14.25" hidden="false" customHeight="false" outlineLevel="0" collapsed="false">
      <c r="A497" s="2" t="n">
        <v>11641</v>
      </c>
      <c r="B497" s="2" t="n">
        <v>3389721</v>
      </c>
      <c r="C497" s="2" t="s">
        <v>697</v>
      </c>
      <c r="D497" s="2" t="s">
        <v>160</v>
      </c>
      <c r="E497" s="2" t="s">
        <v>233</v>
      </c>
      <c r="F497" s="3" t="n">
        <v>0.7</v>
      </c>
      <c r="G497" s="3" t="n">
        <f aca="false">+F497</f>
        <v>0.7</v>
      </c>
    </row>
    <row r="498" customFormat="false" ht="14.25" hidden="false" customHeight="false" outlineLevel="0" collapsed="false">
      <c r="A498" s="2" t="n">
        <v>11642</v>
      </c>
      <c r="B498" s="2" t="n">
        <v>3389723</v>
      </c>
      <c r="C498" s="2" t="s">
        <v>698</v>
      </c>
      <c r="D498" s="2" t="s">
        <v>160</v>
      </c>
      <c r="E498" s="2" t="s">
        <v>233</v>
      </c>
      <c r="F498" s="3" t="n">
        <v>0.7</v>
      </c>
      <c r="G498" s="3" t="n">
        <f aca="false">+F498</f>
        <v>0.7</v>
      </c>
    </row>
    <row r="499" customFormat="false" ht="14.25" hidden="false" customHeight="false" outlineLevel="0" collapsed="false">
      <c r="A499" s="2" t="n">
        <v>26465</v>
      </c>
      <c r="B499" s="2" t="n">
        <v>4766571</v>
      </c>
      <c r="C499" s="2" t="s">
        <v>699</v>
      </c>
      <c r="D499" s="2" t="s">
        <v>700</v>
      </c>
      <c r="E499" s="2" t="s">
        <v>127</v>
      </c>
      <c r="F499" s="3" t="n">
        <v>0.4</v>
      </c>
      <c r="G499" s="3" t="n">
        <v>1</v>
      </c>
    </row>
    <row r="500" customFormat="false" ht="14.25" hidden="false" customHeight="false" outlineLevel="0" collapsed="false">
      <c r="A500" s="2" t="n">
        <v>35590</v>
      </c>
      <c r="B500" s="2" t="n">
        <v>5257544</v>
      </c>
      <c r="C500" s="2" t="s">
        <v>701</v>
      </c>
      <c r="D500" s="2" t="s">
        <v>700</v>
      </c>
      <c r="E500" s="2" t="s">
        <v>127</v>
      </c>
      <c r="F500" s="3" t="n">
        <v>0.4</v>
      </c>
      <c r="G500" s="3" t="n">
        <v>1</v>
      </c>
    </row>
    <row r="501" customFormat="false" ht="14.25" hidden="false" customHeight="false" outlineLevel="0" collapsed="false">
      <c r="A501" s="2" t="n">
        <v>26464</v>
      </c>
      <c r="B501" s="2" t="n">
        <v>3263991</v>
      </c>
      <c r="C501" s="2" t="s">
        <v>702</v>
      </c>
      <c r="D501" s="2" t="s">
        <v>703</v>
      </c>
      <c r="E501" s="2" t="s">
        <v>127</v>
      </c>
      <c r="F501" s="3" t="n">
        <v>0.4</v>
      </c>
      <c r="G501" s="3" t="n">
        <v>1</v>
      </c>
    </row>
    <row r="502" customFormat="false" ht="14.25" hidden="false" customHeight="false" outlineLevel="0" collapsed="false">
      <c r="A502" s="2" t="n">
        <v>32611</v>
      </c>
      <c r="B502" s="2" t="n">
        <v>3868982</v>
      </c>
      <c r="C502" s="2" t="s">
        <v>704</v>
      </c>
      <c r="D502" s="2" t="s">
        <v>700</v>
      </c>
      <c r="E502" s="2" t="s">
        <v>374</v>
      </c>
      <c r="F502" s="3" t="n">
        <v>0.4</v>
      </c>
      <c r="G502" s="3" t="n">
        <f aca="false">+F502</f>
        <v>0.4</v>
      </c>
    </row>
    <row r="503" customFormat="false" ht="14.25" hidden="false" customHeight="false" outlineLevel="0" collapsed="false">
      <c r="A503" s="2" t="n">
        <v>32613</v>
      </c>
      <c r="B503" s="2" t="n">
        <v>3869052</v>
      </c>
      <c r="C503" s="2" t="s">
        <v>705</v>
      </c>
      <c r="D503" s="2" t="s">
        <v>700</v>
      </c>
      <c r="E503" s="2" t="s">
        <v>374</v>
      </c>
      <c r="F503" s="3" t="n">
        <v>0.4</v>
      </c>
      <c r="G503" s="3" t="n">
        <v>1</v>
      </c>
    </row>
    <row r="504" customFormat="false" ht="14.25" hidden="false" customHeight="false" outlineLevel="0" collapsed="false">
      <c r="A504" s="2" t="n">
        <v>32764</v>
      </c>
      <c r="B504" s="2" t="n">
        <v>4121802</v>
      </c>
      <c r="C504" s="2" t="s">
        <v>706</v>
      </c>
      <c r="D504" s="2" t="s">
        <v>700</v>
      </c>
      <c r="E504" s="2" t="s">
        <v>57</v>
      </c>
      <c r="F504" s="3" t="n">
        <v>0.4</v>
      </c>
      <c r="G504" s="3" t="n">
        <v>1</v>
      </c>
    </row>
    <row r="505" customFormat="false" ht="14.25" hidden="false" customHeight="false" outlineLevel="0" collapsed="false">
      <c r="A505" s="2" t="n">
        <v>17647</v>
      </c>
      <c r="B505" s="2" t="n">
        <v>4121801</v>
      </c>
      <c r="C505" s="2" t="s">
        <v>707</v>
      </c>
      <c r="D505" s="2" t="s">
        <v>700</v>
      </c>
      <c r="E505" s="2" t="s">
        <v>57</v>
      </c>
      <c r="F505" s="3" t="n">
        <v>0.4</v>
      </c>
      <c r="G505" s="3" t="n">
        <f aca="false">+F505</f>
        <v>0.4</v>
      </c>
    </row>
    <row r="506" customFormat="false" ht="14.25" hidden="false" customHeight="false" outlineLevel="0" collapsed="false">
      <c r="A506" s="2" t="n">
        <v>42679</v>
      </c>
      <c r="B506" s="2" t="n">
        <v>3439551</v>
      </c>
      <c r="C506" s="2" t="s">
        <v>708</v>
      </c>
      <c r="D506" s="2" t="s">
        <v>700</v>
      </c>
      <c r="E506" s="2" t="s">
        <v>312</v>
      </c>
      <c r="F506" s="3" t="n">
        <v>0.4</v>
      </c>
      <c r="G506" s="3" t="n">
        <v>1</v>
      </c>
    </row>
    <row r="507" customFormat="false" ht="14.25" hidden="false" customHeight="false" outlineLevel="0" collapsed="false">
      <c r="A507" s="2" t="n">
        <v>144</v>
      </c>
      <c r="B507" s="2" t="n">
        <v>3012421</v>
      </c>
      <c r="C507" s="2" t="s">
        <v>709</v>
      </c>
      <c r="D507" s="2" t="s">
        <v>710</v>
      </c>
      <c r="E507" s="2" t="s">
        <v>169</v>
      </c>
      <c r="F507" s="3" t="n">
        <v>0.7</v>
      </c>
      <c r="G507" s="3" t="n">
        <f aca="false">+F507</f>
        <v>0.7</v>
      </c>
    </row>
    <row r="508" customFormat="false" ht="14.25" hidden="false" customHeight="false" outlineLevel="0" collapsed="false">
      <c r="A508" s="2" t="n">
        <v>12635</v>
      </c>
      <c r="B508" s="2" t="n">
        <v>3430121</v>
      </c>
      <c r="C508" s="2" t="s">
        <v>711</v>
      </c>
      <c r="D508" s="2" t="s">
        <v>710</v>
      </c>
      <c r="E508" s="2" t="s">
        <v>169</v>
      </c>
      <c r="F508" s="3" t="n">
        <v>0.7</v>
      </c>
      <c r="G508" s="3" t="n">
        <f aca="false">+F508</f>
        <v>0.7</v>
      </c>
    </row>
    <row r="509" customFormat="false" ht="14.25" hidden="false" customHeight="false" outlineLevel="0" collapsed="false">
      <c r="A509" s="2" t="n">
        <v>19792</v>
      </c>
      <c r="B509" s="2" t="n">
        <v>4372291</v>
      </c>
      <c r="C509" s="2" t="s">
        <v>712</v>
      </c>
      <c r="D509" s="2" t="s">
        <v>700</v>
      </c>
      <c r="E509" s="2" t="s">
        <v>281</v>
      </c>
      <c r="F509" s="3" t="n">
        <v>0.4</v>
      </c>
      <c r="G509" s="3" t="n">
        <v>1</v>
      </c>
    </row>
    <row r="510" customFormat="false" ht="14.25" hidden="false" customHeight="false" outlineLevel="0" collapsed="false">
      <c r="A510" s="2" t="n">
        <v>19793</v>
      </c>
      <c r="B510" s="2" t="n">
        <v>4372292</v>
      </c>
      <c r="C510" s="2" t="s">
        <v>713</v>
      </c>
      <c r="D510" s="2" t="s">
        <v>700</v>
      </c>
      <c r="E510" s="2" t="s">
        <v>281</v>
      </c>
      <c r="F510" s="3" t="n">
        <v>0.4</v>
      </c>
      <c r="G510" s="3" t="n">
        <v>1</v>
      </c>
    </row>
    <row r="511" customFormat="false" ht="14.25" hidden="false" customHeight="false" outlineLevel="0" collapsed="false">
      <c r="A511" s="2" t="n">
        <v>19794</v>
      </c>
      <c r="B511" s="2" t="n">
        <v>4372371</v>
      </c>
      <c r="C511" s="2" t="s">
        <v>714</v>
      </c>
      <c r="D511" s="2" t="s">
        <v>700</v>
      </c>
      <c r="E511" s="2" t="s">
        <v>281</v>
      </c>
      <c r="F511" s="3" t="n">
        <v>0.4</v>
      </c>
      <c r="G511" s="3" t="n">
        <v>1</v>
      </c>
    </row>
    <row r="512" customFormat="false" ht="14.25" hidden="false" customHeight="false" outlineLevel="0" collapsed="false">
      <c r="A512" s="2" t="n">
        <v>33775</v>
      </c>
      <c r="B512" s="2" t="n">
        <v>4380401</v>
      </c>
      <c r="C512" s="2" t="s">
        <v>715</v>
      </c>
      <c r="D512" s="2" t="s">
        <v>700</v>
      </c>
      <c r="E512" s="2" t="s">
        <v>614</v>
      </c>
      <c r="F512" s="3" t="n">
        <v>0.4</v>
      </c>
      <c r="G512" s="3" t="n">
        <v>1</v>
      </c>
    </row>
    <row r="513" customFormat="false" ht="14.25" hidden="false" customHeight="false" outlineLevel="0" collapsed="false">
      <c r="A513" s="2" t="n">
        <v>3338</v>
      </c>
      <c r="B513" s="2" t="n">
        <v>316752</v>
      </c>
      <c r="C513" s="2" t="s">
        <v>716</v>
      </c>
      <c r="D513" s="2" t="s">
        <v>700</v>
      </c>
      <c r="E513" s="2" t="s">
        <v>717</v>
      </c>
      <c r="F513" s="3" t="n">
        <v>0.4</v>
      </c>
      <c r="G513" s="3" t="n">
        <v>1</v>
      </c>
    </row>
    <row r="514" customFormat="false" ht="14.25" hidden="false" customHeight="false" outlineLevel="0" collapsed="false">
      <c r="A514" s="2" t="n">
        <v>1475</v>
      </c>
      <c r="B514" s="2" t="n">
        <v>317401</v>
      </c>
      <c r="C514" s="2" t="s">
        <v>718</v>
      </c>
      <c r="D514" s="2" t="s">
        <v>700</v>
      </c>
      <c r="E514" s="2" t="s">
        <v>717</v>
      </c>
      <c r="F514" s="3" t="n">
        <v>0.4</v>
      </c>
      <c r="G514" s="3" t="n">
        <v>1</v>
      </c>
    </row>
    <row r="515" customFormat="false" ht="14.25" hidden="false" customHeight="false" outlineLevel="0" collapsed="false">
      <c r="A515" s="2" t="n">
        <v>3978</v>
      </c>
      <c r="B515" s="2" t="n">
        <v>318153</v>
      </c>
      <c r="C515" s="2" t="s">
        <v>719</v>
      </c>
      <c r="D515" s="2" t="s">
        <v>700</v>
      </c>
      <c r="E515" s="2" t="s">
        <v>717</v>
      </c>
      <c r="F515" s="3" t="n">
        <v>0.4</v>
      </c>
      <c r="G515" s="3" t="n">
        <v>1</v>
      </c>
    </row>
    <row r="516" customFormat="false" ht="14.25" hidden="false" customHeight="false" outlineLevel="0" collapsed="false">
      <c r="A516" s="2" t="n">
        <v>22522</v>
      </c>
      <c r="B516" s="2" t="n">
        <v>3117621</v>
      </c>
      <c r="C516" s="2" t="s">
        <v>720</v>
      </c>
      <c r="D516" s="2" t="s">
        <v>721</v>
      </c>
      <c r="E516" s="2" t="s">
        <v>79</v>
      </c>
      <c r="F516" s="3" t="n">
        <v>0.4</v>
      </c>
      <c r="G516" s="3" t="n">
        <v>1</v>
      </c>
    </row>
    <row r="517" customFormat="false" ht="14.25" hidden="false" customHeight="false" outlineLevel="0" collapsed="false">
      <c r="A517" s="2" t="n">
        <v>29046</v>
      </c>
      <c r="B517" s="2" t="n">
        <v>4243831</v>
      </c>
      <c r="C517" s="2" t="s">
        <v>722</v>
      </c>
      <c r="D517" s="2" t="s">
        <v>723</v>
      </c>
      <c r="E517" s="2" t="s">
        <v>42</v>
      </c>
      <c r="F517" s="3" t="n">
        <v>0.7</v>
      </c>
      <c r="G517" s="3" t="n">
        <f aca="false">+F517</f>
        <v>0.7</v>
      </c>
    </row>
    <row r="518" customFormat="false" ht="14.25" hidden="false" customHeight="false" outlineLevel="0" collapsed="false">
      <c r="A518" s="2" t="n">
        <v>33728</v>
      </c>
      <c r="B518" s="2" t="n">
        <v>3724173</v>
      </c>
      <c r="C518" s="2" t="s">
        <v>724</v>
      </c>
      <c r="D518" s="2" t="s">
        <v>297</v>
      </c>
      <c r="E518" s="2" t="s">
        <v>114</v>
      </c>
      <c r="F518" s="3" t="n">
        <v>0.4</v>
      </c>
      <c r="G518" s="3" t="n">
        <f aca="false">+F518</f>
        <v>0.4</v>
      </c>
    </row>
    <row r="519" customFormat="false" ht="14.25" hidden="false" customHeight="false" outlineLevel="0" collapsed="false">
      <c r="A519" s="2" t="n">
        <v>33727</v>
      </c>
      <c r="B519" s="2" t="n">
        <v>3724172</v>
      </c>
      <c r="C519" s="2" t="s">
        <v>725</v>
      </c>
      <c r="D519" s="2" t="s">
        <v>297</v>
      </c>
      <c r="E519" s="2" t="s">
        <v>114</v>
      </c>
      <c r="F519" s="3" t="n">
        <v>0.4</v>
      </c>
      <c r="G519" s="3" t="n">
        <f aca="false">+F519</f>
        <v>0.4</v>
      </c>
    </row>
    <row r="520" customFormat="false" ht="14.25" hidden="false" customHeight="false" outlineLevel="0" collapsed="false">
      <c r="A520" s="2" t="n">
        <v>35683</v>
      </c>
      <c r="B520" s="2" t="n">
        <v>5174921</v>
      </c>
      <c r="C520" s="2" t="s">
        <v>726</v>
      </c>
      <c r="D520" s="2" t="s">
        <v>297</v>
      </c>
      <c r="E520" s="2" t="s">
        <v>114</v>
      </c>
      <c r="F520" s="3" t="n">
        <v>0.4</v>
      </c>
      <c r="G520" s="3" t="n">
        <v>1</v>
      </c>
    </row>
    <row r="521" customFormat="false" ht="14.25" hidden="false" customHeight="false" outlineLevel="0" collapsed="false">
      <c r="A521" s="2" t="n">
        <v>35682</v>
      </c>
      <c r="B521" s="2" t="n">
        <v>5174871</v>
      </c>
      <c r="C521" s="2" t="s">
        <v>727</v>
      </c>
      <c r="D521" s="2" t="s">
        <v>297</v>
      </c>
      <c r="E521" s="2" t="s">
        <v>114</v>
      </c>
      <c r="F521" s="3" t="n">
        <v>0.4</v>
      </c>
      <c r="G521" s="3" t="n">
        <f aca="false">+F521</f>
        <v>0.4</v>
      </c>
    </row>
    <row r="522" customFormat="false" ht="14.25" hidden="false" customHeight="false" outlineLevel="0" collapsed="false">
      <c r="A522" s="9" t="n">
        <v>43310</v>
      </c>
      <c r="B522" s="9" t="n">
        <v>5831711</v>
      </c>
      <c r="C522" s="9" t="s">
        <v>728</v>
      </c>
      <c r="D522" s="2" t="s">
        <v>729</v>
      </c>
      <c r="E522" s="9" t="s">
        <v>730</v>
      </c>
      <c r="F522" s="3" t="n">
        <v>0.4</v>
      </c>
      <c r="G522" s="3" t="n">
        <v>1</v>
      </c>
    </row>
    <row r="523" customFormat="false" ht="14.25" hidden="false" customHeight="false" outlineLevel="0" collapsed="false">
      <c r="A523" s="9" t="n">
        <v>37392</v>
      </c>
      <c r="B523" s="9" t="n">
        <v>5090291</v>
      </c>
      <c r="C523" s="9" t="s">
        <v>731</v>
      </c>
      <c r="D523" s="2" t="s">
        <v>729</v>
      </c>
      <c r="E523" s="9" t="s">
        <v>730</v>
      </c>
      <c r="F523" s="3" t="n">
        <v>0.4</v>
      </c>
      <c r="G523" s="3" t="n">
        <v>1</v>
      </c>
    </row>
    <row r="524" customFormat="false" ht="14.25" hidden="false" customHeight="false" outlineLevel="0" collapsed="false">
      <c r="A524" s="2" t="n">
        <v>31630</v>
      </c>
      <c r="B524" s="2" t="n">
        <v>4765823</v>
      </c>
      <c r="C524" s="2" t="s">
        <v>732</v>
      </c>
      <c r="D524" s="2" t="s">
        <v>733</v>
      </c>
      <c r="E524" s="2" t="s">
        <v>155</v>
      </c>
      <c r="F524" s="3" t="n">
        <v>0.7</v>
      </c>
      <c r="G524" s="3" t="n">
        <f aca="false">+F524</f>
        <v>0.7</v>
      </c>
    </row>
    <row r="525" customFormat="false" ht="14.25" hidden="false" customHeight="false" outlineLevel="0" collapsed="false">
      <c r="A525" s="2" t="n">
        <v>35438</v>
      </c>
      <c r="B525" s="2" t="n">
        <v>4765824</v>
      </c>
      <c r="C525" s="2" t="s">
        <v>734</v>
      </c>
      <c r="D525" s="2" t="s">
        <v>733</v>
      </c>
      <c r="E525" s="2" t="s">
        <v>155</v>
      </c>
      <c r="F525" s="3" t="n">
        <v>0.7</v>
      </c>
      <c r="G525" s="3" t="n">
        <f aca="false">+F525</f>
        <v>0.7</v>
      </c>
    </row>
    <row r="526" customFormat="false" ht="14.25" hidden="false" customHeight="false" outlineLevel="0" collapsed="false">
      <c r="A526" s="2" t="n">
        <v>31631</v>
      </c>
      <c r="B526" s="2" t="n">
        <v>4765903</v>
      </c>
      <c r="C526" s="2" t="s">
        <v>735</v>
      </c>
      <c r="D526" s="2" t="s">
        <v>733</v>
      </c>
      <c r="E526" s="2" t="s">
        <v>155</v>
      </c>
      <c r="F526" s="3" t="n">
        <v>0.7</v>
      </c>
      <c r="G526" s="3" t="n">
        <f aca="false">+F526</f>
        <v>0.7</v>
      </c>
    </row>
    <row r="527" customFormat="false" ht="14.25" hidden="false" customHeight="false" outlineLevel="0" collapsed="false">
      <c r="A527" s="2" t="n">
        <v>35439</v>
      </c>
      <c r="B527" s="2" t="n">
        <v>4765904</v>
      </c>
      <c r="C527" s="2" t="s">
        <v>736</v>
      </c>
      <c r="D527" s="2" t="s">
        <v>733</v>
      </c>
      <c r="E527" s="2" t="s">
        <v>155</v>
      </c>
      <c r="F527" s="3" t="n">
        <v>0.7</v>
      </c>
      <c r="G527" s="3" t="n">
        <f aca="false">+F527</f>
        <v>0.7</v>
      </c>
    </row>
    <row r="528" customFormat="false" ht="14.25" hidden="false" customHeight="false" outlineLevel="0" collapsed="false">
      <c r="A528" s="2" t="n">
        <v>35650</v>
      </c>
      <c r="B528" s="2" t="n">
        <v>5291963</v>
      </c>
      <c r="C528" s="2" t="s">
        <v>737</v>
      </c>
      <c r="D528" s="2" t="s">
        <v>733</v>
      </c>
      <c r="E528" s="2" t="s">
        <v>155</v>
      </c>
      <c r="F528" s="3" t="n">
        <v>0.7</v>
      </c>
      <c r="G528" s="3" t="n">
        <f aca="false">+F528</f>
        <v>0.7</v>
      </c>
    </row>
    <row r="529" customFormat="false" ht="14.25" hidden="false" customHeight="false" outlineLevel="0" collapsed="false">
      <c r="A529" s="2" t="n">
        <v>31629</v>
      </c>
      <c r="B529" s="2" t="n">
        <v>4765743</v>
      </c>
      <c r="C529" s="2" t="s">
        <v>738</v>
      </c>
      <c r="D529" s="2" t="s">
        <v>733</v>
      </c>
      <c r="E529" s="2" t="s">
        <v>155</v>
      </c>
      <c r="F529" s="3" t="n">
        <v>0.7</v>
      </c>
      <c r="G529" s="3" t="n">
        <f aca="false">+F529</f>
        <v>0.7</v>
      </c>
    </row>
    <row r="530" customFormat="false" ht="14.25" hidden="false" customHeight="false" outlineLevel="0" collapsed="false">
      <c r="A530" s="2" t="n">
        <v>35437</v>
      </c>
      <c r="B530" s="2" t="n">
        <v>4765744</v>
      </c>
      <c r="C530" s="2" t="s">
        <v>739</v>
      </c>
      <c r="D530" s="2" t="s">
        <v>733</v>
      </c>
      <c r="E530" s="2" t="s">
        <v>155</v>
      </c>
      <c r="F530" s="3" t="n">
        <v>0.7</v>
      </c>
      <c r="G530" s="3" t="n">
        <f aca="false">+F530</f>
        <v>0.7</v>
      </c>
    </row>
    <row r="531" customFormat="false" ht="14.25" hidden="false" customHeight="false" outlineLevel="0" collapsed="false">
      <c r="A531" s="2" t="n">
        <v>40932</v>
      </c>
      <c r="B531" s="2" t="n">
        <v>565155</v>
      </c>
      <c r="C531" s="2" t="s">
        <v>740</v>
      </c>
      <c r="D531" s="2" t="s">
        <v>741</v>
      </c>
      <c r="E531" s="2" t="s">
        <v>196</v>
      </c>
      <c r="F531" s="3" t="n">
        <v>0.4</v>
      </c>
      <c r="G531" s="3" t="n">
        <v>1</v>
      </c>
    </row>
    <row r="532" customFormat="false" ht="14.25" hidden="false" customHeight="false" outlineLevel="0" collapsed="false">
      <c r="A532" s="2" t="n">
        <v>10877</v>
      </c>
      <c r="B532" s="2" t="n">
        <v>3295331</v>
      </c>
      <c r="C532" s="2" t="s">
        <v>742</v>
      </c>
      <c r="D532" s="2" t="s">
        <v>121</v>
      </c>
      <c r="E532" s="2" t="s">
        <v>614</v>
      </c>
      <c r="F532" s="3" t="n">
        <v>0.4</v>
      </c>
      <c r="G532" s="3" t="n">
        <v>1</v>
      </c>
    </row>
    <row r="533" customFormat="false" ht="14.25" hidden="false" customHeight="false" outlineLevel="0" collapsed="false">
      <c r="A533" s="2" t="n">
        <v>37471</v>
      </c>
      <c r="B533" s="2" t="n">
        <v>4560472</v>
      </c>
      <c r="C533" s="2" t="s">
        <v>743</v>
      </c>
      <c r="D533" s="2" t="s">
        <v>297</v>
      </c>
      <c r="E533" s="2" t="s">
        <v>39</v>
      </c>
      <c r="F533" s="3" t="n">
        <v>0.4</v>
      </c>
      <c r="G533" s="3" t="n">
        <f aca="false">+F533</f>
        <v>0.4</v>
      </c>
    </row>
    <row r="534" customFormat="false" ht="14.25" hidden="false" customHeight="false" outlineLevel="0" collapsed="false">
      <c r="A534" s="2" t="n">
        <v>37328</v>
      </c>
      <c r="B534" s="2" t="n">
        <v>4560471</v>
      </c>
      <c r="C534" s="2" t="s">
        <v>744</v>
      </c>
      <c r="D534" s="2" t="s">
        <v>297</v>
      </c>
      <c r="E534" s="2" t="s">
        <v>39</v>
      </c>
      <c r="F534" s="3" t="n">
        <v>0.4</v>
      </c>
      <c r="G534" s="3" t="n">
        <f aca="false">+F534</f>
        <v>0.4</v>
      </c>
    </row>
    <row r="535" customFormat="false" ht="14.25" hidden="false" customHeight="false" outlineLevel="0" collapsed="false">
      <c r="A535" s="2" t="n">
        <v>37472</v>
      </c>
      <c r="B535" s="2" t="n">
        <v>5409391</v>
      </c>
      <c r="C535" s="2" t="s">
        <v>745</v>
      </c>
      <c r="D535" s="2" t="s">
        <v>297</v>
      </c>
      <c r="E535" s="2" t="s">
        <v>39</v>
      </c>
      <c r="F535" s="3" t="n">
        <v>0.4</v>
      </c>
      <c r="G535" s="3" t="n">
        <f aca="false">+F535</f>
        <v>0.4</v>
      </c>
    </row>
    <row r="536" customFormat="false" ht="14.25" hidden="false" customHeight="false" outlineLevel="0" collapsed="false">
      <c r="A536" s="2" t="n">
        <v>15334</v>
      </c>
      <c r="B536" s="2" t="n">
        <v>3794551</v>
      </c>
      <c r="C536" s="2" t="s">
        <v>746</v>
      </c>
      <c r="D536" s="2" t="s">
        <v>144</v>
      </c>
      <c r="E536" s="2" t="s">
        <v>747</v>
      </c>
      <c r="F536" s="3" t="n">
        <v>1</v>
      </c>
      <c r="G536" s="3" t="n">
        <f aca="false">+F536</f>
        <v>1</v>
      </c>
    </row>
    <row r="537" customFormat="false" ht="14.25" hidden="false" customHeight="false" outlineLevel="0" collapsed="false">
      <c r="A537" s="2" t="n">
        <v>15335</v>
      </c>
      <c r="B537" s="2" t="n">
        <v>3794631</v>
      </c>
      <c r="C537" s="2" t="s">
        <v>748</v>
      </c>
      <c r="D537" s="2" t="s">
        <v>144</v>
      </c>
      <c r="E537" s="2" t="s">
        <v>747</v>
      </c>
      <c r="F537" s="3" t="n">
        <v>1</v>
      </c>
      <c r="G537" s="3" t="n">
        <f aca="false">+F537</f>
        <v>1</v>
      </c>
    </row>
    <row r="538" customFormat="false" ht="14.25" hidden="false" customHeight="false" outlineLevel="0" collapsed="false">
      <c r="A538" s="2" t="n">
        <v>31098</v>
      </c>
      <c r="B538" s="2" t="n">
        <v>5045501</v>
      </c>
      <c r="C538" s="2" t="s">
        <v>749</v>
      </c>
      <c r="D538" s="2" t="s">
        <v>16</v>
      </c>
      <c r="E538" s="2" t="s">
        <v>158</v>
      </c>
      <c r="F538" s="3" t="n">
        <v>0.4</v>
      </c>
      <c r="G538" s="3" t="n">
        <f aca="false">+F538</f>
        <v>0.4</v>
      </c>
    </row>
    <row r="539" customFormat="false" ht="14.25" hidden="false" customHeight="false" outlineLevel="0" collapsed="false">
      <c r="A539" s="2" t="n">
        <v>31097</v>
      </c>
      <c r="B539" s="2" t="n">
        <v>5045500</v>
      </c>
      <c r="C539" s="2" t="s">
        <v>750</v>
      </c>
      <c r="D539" s="2" t="s">
        <v>16</v>
      </c>
      <c r="E539" s="2" t="s">
        <v>158</v>
      </c>
      <c r="F539" s="3" t="n">
        <v>0.4</v>
      </c>
      <c r="G539" s="3" t="n">
        <f aca="false">+F539</f>
        <v>0.4</v>
      </c>
    </row>
    <row r="540" customFormat="false" ht="14.25" hidden="false" customHeight="false" outlineLevel="0" collapsed="false">
      <c r="A540" s="2" t="n">
        <v>38371</v>
      </c>
      <c r="B540" s="2" t="n">
        <v>4157202</v>
      </c>
      <c r="C540" s="2" t="s">
        <v>751</v>
      </c>
      <c r="D540" s="2" t="s">
        <v>16</v>
      </c>
      <c r="E540" s="2" t="s">
        <v>158</v>
      </c>
      <c r="F540" s="3" t="n">
        <v>0.4</v>
      </c>
      <c r="G540" s="3" t="n">
        <v>1</v>
      </c>
    </row>
    <row r="541" customFormat="false" ht="14.25" hidden="false" customHeight="false" outlineLevel="0" collapsed="false">
      <c r="A541" s="2" t="n">
        <v>18345</v>
      </c>
      <c r="B541" s="2" t="n">
        <v>4157200</v>
      </c>
      <c r="C541" s="2" t="s">
        <v>752</v>
      </c>
      <c r="D541" s="2" t="s">
        <v>16</v>
      </c>
      <c r="E541" s="2" t="s">
        <v>158</v>
      </c>
      <c r="F541" s="3" t="n">
        <v>0.4</v>
      </c>
      <c r="G541" s="3" t="n">
        <v>1</v>
      </c>
    </row>
    <row r="542" customFormat="false" ht="14.25" hidden="false" customHeight="false" outlineLevel="0" collapsed="false">
      <c r="A542" s="2" t="n">
        <v>13393</v>
      </c>
      <c r="B542" s="2" t="n">
        <v>2737142</v>
      </c>
      <c r="C542" s="2" t="s">
        <v>753</v>
      </c>
      <c r="D542" s="2" t="s">
        <v>16</v>
      </c>
      <c r="E542" s="2" t="s">
        <v>158</v>
      </c>
      <c r="F542" s="3" t="n">
        <v>0.4</v>
      </c>
      <c r="G542" s="3" t="n">
        <v>1</v>
      </c>
    </row>
    <row r="543" customFormat="false" ht="14.25" hidden="false" customHeight="false" outlineLevel="0" collapsed="false">
      <c r="A543" s="2" t="n">
        <v>32269</v>
      </c>
      <c r="B543" s="2" t="n">
        <v>4595621</v>
      </c>
      <c r="C543" s="2" t="s">
        <v>754</v>
      </c>
      <c r="D543" s="2" t="s">
        <v>297</v>
      </c>
      <c r="E543" s="2" t="s">
        <v>158</v>
      </c>
      <c r="F543" s="3" t="n">
        <v>0.4</v>
      </c>
      <c r="G543" s="3" t="n">
        <f aca="false">+F543</f>
        <v>0.4</v>
      </c>
    </row>
    <row r="544" customFormat="false" ht="14.25" hidden="false" customHeight="false" outlineLevel="0" collapsed="false">
      <c r="A544" s="2" t="n">
        <v>32478</v>
      </c>
      <c r="B544" s="2" t="n">
        <v>4596032</v>
      </c>
      <c r="C544" s="2" t="s">
        <v>755</v>
      </c>
      <c r="D544" s="2" t="s">
        <v>297</v>
      </c>
      <c r="E544" s="2" t="s">
        <v>158</v>
      </c>
      <c r="F544" s="3" t="n">
        <v>0.4</v>
      </c>
      <c r="G544" s="3" t="n">
        <v>1</v>
      </c>
    </row>
    <row r="545" customFormat="false" ht="14.25" hidden="false" customHeight="false" outlineLevel="0" collapsed="false">
      <c r="A545" s="2" t="n">
        <v>32267</v>
      </c>
      <c r="B545" s="2" t="n">
        <v>4595541</v>
      </c>
      <c r="C545" s="2" t="s">
        <v>756</v>
      </c>
      <c r="D545" s="2" t="s">
        <v>297</v>
      </c>
      <c r="E545" s="2" t="s">
        <v>158</v>
      </c>
      <c r="F545" s="3" t="n">
        <v>0.4</v>
      </c>
      <c r="G545" s="3" t="n">
        <f aca="false">+F545</f>
        <v>0.4</v>
      </c>
    </row>
    <row r="546" customFormat="false" ht="14.25" hidden="false" customHeight="false" outlineLevel="0" collapsed="false">
      <c r="A546" s="2" t="n">
        <v>32266</v>
      </c>
      <c r="B546" s="2" t="n">
        <v>4595540</v>
      </c>
      <c r="C546" s="2" t="s">
        <v>757</v>
      </c>
      <c r="D546" s="2" t="s">
        <v>297</v>
      </c>
      <c r="E546" s="2" t="s">
        <v>158</v>
      </c>
      <c r="F546" s="3" t="n">
        <v>0.4</v>
      </c>
      <c r="G546" s="3" t="n">
        <f aca="false">+F546</f>
        <v>0.4</v>
      </c>
    </row>
    <row r="547" customFormat="false" ht="14.25" hidden="false" customHeight="false" outlineLevel="0" collapsed="false">
      <c r="A547" s="2" t="n">
        <v>29233</v>
      </c>
      <c r="B547" s="2" t="n">
        <v>4973951</v>
      </c>
      <c r="C547" s="2" t="s">
        <v>758</v>
      </c>
      <c r="D547" s="2" t="s">
        <v>160</v>
      </c>
      <c r="E547" s="2" t="s">
        <v>14</v>
      </c>
      <c r="F547" s="3" t="n">
        <v>0.7</v>
      </c>
      <c r="G547" s="3" t="n">
        <f aca="false">+F547</f>
        <v>0.7</v>
      </c>
    </row>
    <row r="548" customFormat="false" ht="14.25" hidden="false" customHeight="false" outlineLevel="0" collapsed="false">
      <c r="A548" s="2" t="n">
        <v>32645</v>
      </c>
      <c r="B548" s="2" t="n">
        <v>4973953</v>
      </c>
      <c r="C548" s="2" t="s">
        <v>759</v>
      </c>
      <c r="D548" s="2" t="s">
        <v>160</v>
      </c>
      <c r="E548" s="2" t="s">
        <v>14</v>
      </c>
      <c r="F548" s="3" t="n">
        <v>0.7</v>
      </c>
      <c r="G548" s="3" t="n">
        <f aca="false">+F548</f>
        <v>0.7</v>
      </c>
    </row>
    <row r="549" customFormat="false" ht="14.25" hidden="false" customHeight="false" outlineLevel="0" collapsed="false">
      <c r="A549" s="2" t="n">
        <v>20944</v>
      </c>
      <c r="B549" s="2" t="n">
        <v>22313</v>
      </c>
      <c r="C549" s="2" t="s">
        <v>760</v>
      </c>
      <c r="D549" s="2" t="s">
        <v>160</v>
      </c>
      <c r="E549" s="2" t="s">
        <v>267</v>
      </c>
      <c r="F549" s="3" t="n">
        <v>0.7</v>
      </c>
      <c r="G549" s="3" t="n">
        <f aca="false">+F549</f>
        <v>0.7</v>
      </c>
    </row>
    <row r="550" customFormat="false" ht="14.25" hidden="false" customHeight="false" outlineLevel="0" collapsed="false">
      <c r="A550" s="2" t="n">
        <v>20945</v>
      </c>
      <c r="B550" s="2" t="n">
        <v>22314</v>
      </c>
      <c r="C550" s="2" t="s">
        <v>761</v>
      </c>
      <c r="D550" s="2" t="s">
        <v>160</v>
      </c>
      <c r="E550" s="2" t="s">
        <v>267</v>
      </c>
      <c r="F550" s="3" t="n">
        <v>0.7</v>
      </c>
      <c r="G550" s="3" t="n">
        <f aca="false">+F550</f>
        <v>0.7</v>
      </c>
    </row>
    <row r="551" customFormat="false" ht="14.25" hidden="false" customHeight="false" outlineLevel="0" collapsed="false">
      <c r="A551" s="2" t="n">
        <v>33763</v>
      </c>
      <c r="B551" s="2" t="n">
        <v>5191195</v>
      </c>
      <c r="C551" s="2" t="s">
        <v>762</v>
      </c>
      <c r="D551" s="2" t="s">
        <v>160</v>
      </c>
      <c r="E551" s="2" t="s">
        <v>158</v>
      </c>
      <c r="F551" s="3" t="n">
        <v>0.7</v>
      </c>
      <c r="G551" s="3" t="n">
        <f aca="false">+F551</f>
        <v>0.7</v>
      </c>
    </row>
    <row r="552" customFormat="false" ht="14.25" hidden="false" customHeight="false" outlineLevel="0" collapsed="false">
      <c r="A552" s="2" t="n">
        <v>42289</v>
      </c>
      <c r="B552" s="2" t="n">
        <v>5283342</v>
      </c>
      <c r="C552" s="2" t="s">
        <v>763</v>
      </c>
      <c r="D552" s="2" t="s">
        <v>160</v>
      </c>
      <c r="E552" s="2" t="s">
        <v>48</v>
      </c>
      <c r="F552" s="3" t="n">
        <v>0.7</v>
      </c>
      <c r="G552" s="3" t="n">
        <f aca="false">+F552</f>
        <v>0.7</v>
      </c>
    </row>
    <row r="553" customFormat="false" ht="14.25" hidden="false" customHeight="false" outlineLevel="0" collapsed="false">
      <c r="A553" s="2" t="n">
        <v>35824</v>
      </c>
      <c r="B553" s="2" t="n">
        <v>5283341</v>
      </c>
      <c r="C553" s="2" t="s">
        <v>764</v>
      </c>
      <c r="D553" s="2" t="s">
        <v>160</v>
      </c>
      <c r="E553" s="2" t="s">
        <v>48</v>
      </c>
      <c r="F553" s="3" t="n">
        <v>0.7</v>
      </c>
      <c r="G553" s="3" t="n">
        <f aca="false">+F553</f>
        <v>0.7</v>
      </c>
    </row>
    <row r="554" customFormat="false" ht="14.25" hidden="false" customHeight="false" outlineLevel="0" collapsed="false">
      <c r="A554" s="2" t="n">
        <v>29404</v>
      </c>
      <c r="B554" s="2" t="n">
        <v>4589101</v>
      </c>
      <c r="C554" s="2" t="s">
        <v>765</v>
      </c>
      <c r="D554" s="2" t="s">
        <v>160</v>
      </c>
      <c r="E554" s="2" t="s">
        <v>70</v>
      </c>
      <c r="F554" s="3" t="n">
        <v>0.7</v>
      </c>
      <c r="G554" s="3" t="n">
        <f aca="false">+F554</f>
        <v>0.7</v>
      </c>
    </row>
    <row r="555" customFormat="false" ht="14.25" hidden="false" customHeight="false" outlineLevel="0" collapsed="false">
      <c r="A555" s="2" t="n">
        <v>43285</v>
      </c>
      <c r="B555" s="2" t="n">
        <v>194072</v>
      </c>
      <c r="C555" s="2" t="s">
        <v>766</v>
      </c>
      <c r="D555" s="2" t="s">
        <v>280</v>
      </c>
      <c r="E555" s="2" t="s">
        <v>74</v>
      </c>
      <c r="F555" s="3" t="n">
        <v>0.7</v>
      </c>
      <c r="G555" s="3" t="n">
        <f aca="false">+F555</f>
        <v>0.7</v>
      </c>
    </row>
    <row r="556" customFormat="false" ht="14.25" hidden="false" customHeight="false" outlineLevel="0" collapsed="false">
      <c r="A556" s="2" t="n">
        <v>1641</v>
      </c>
      <c r="B556" s="2" t="n">
        <v>162971</v>
      </c>
      <c r="C556" s="2" t="s">
        <v>767</v>
      </c>
      <c r="D556" s="2" t="s">
        <v>289</v>
      </c>
      <c r="E556" s="2" t="s">
        <v>290</v>
      </c>
      <c r="F556" s="3" t="n">
        <v>0.4</v>
      </c>
      <c r="G556" s="3" t="n">
        <f aca="false">+F556</f>
        <v>0.4</v>
      </c>
    </row>
    <row r="557" customFormat="false" ht="14.25" hidden="false" customHeight="false" outlineLevel="0" collapsed="false">
      <c r="A557" s="2" t="n">
        <v>1642</v>
      </c>
      <c r="B557" s="2" t="n">
        <v>163041</v>
      </c>
      <c r="C557" s="2" t="s">
        <v>768</v>
      </c>
      <c r="D557" s="2" t="s">
        <v>289</v>
      </c>
      <c r="E557" s="2" t="s">
        <v>290</v>
      </c>
      <c r="F557" s="3" t="n">
        <v>0.4</v>
      </c>
      <c r="G557" s="3" t="n">
        <v>1</v>
      </c>
    </row>
    <row r="558" customFormat="false" ht="14.25" hidden="false" customHeight="false" outlineLevel="0" collapsed="false">
      <c r="A558" s="2" t="n">
        <v>11614</v>
      </c>
      <c r="B558" s="2" t="n">
        <v>3398712</v>
      </c>
      <c r="C558" s="2" t="s">
        <v>769</v>
      </c>
      <c r="D558" s="2" t="s">
        <v>691</v>
      </c>
      <c r="E558" s="2" t="s">
        <v>155</v>
      </c>
      <c r="F558" s="3" t="n">
        <v>0.4</v>
      </c>
      <c r="G558" s="3" t="n">
        <f aca="false">+F558</f>
        <v>0.4</v>
      </c>
    </row>
    <row r="559" customFormat="false" ht="14.25" hidden="false" customHeight="false" outlineLevel="0" collapsed="false">
      <c r="A559" s="2" t="n">
        <v>11613</v>
      </c>
      <c r="B559" s="2" t="n">
        <v>3398632</v>
      </c>
      <c r="C559" s="2" t="s">
        <v>770</v>
      </c>
      <c r="D559" s="2" t="s">
        <v>691</v>
      </c>
      <c r="E559" s="2" t="s">
        <v>155</v>
      </c>
      <c r="F559" s="3" t="n">
        <v>0.4</v>
      </c>
      <c r="G559" s="3" t="n">
        <f aca="false">+F559</f>
        <v>0.4</v>
      </c>
    </row>
    <row r="560" customFormat="false" ht="14.25" hidden="false" customHeight="false" outlineLevel="0" collapsed="false">
      <c r="A560" s="2" t="n">
        <v>18283</v>
      </c>
      <c r="B560" s="2" t="n">
        <v>3398633</v>
      </c>
      <c r="C560" s="2" t="s">
        <v>771</v>
      </c>
      <c r="D560" s="2" t="s">
        <v>691</v>
      </c>
      <c r="E560" s="2" t="s">
        <v>155</v>
      </c>
      <c r="F560" s="3" t="n">
        <v>0.4</v>
      </c>
      <c r="G560" s="3" t="n">
        <f aca="false">+F560</f>
        <v>0.4</v>
      </c>
    </row>
    <row r="561" customFormat="false" ht="14.25" hidden="false" customHeight="false" outlineLevel="0" collapsed="false">
      <c r="A561" s="2" t="n">
        <v>13522</v>
      </c>
      <c r="B561" s="2" t="n">
        <v>3760632</v>
      </c>
      <c r="C561" s="2" t="s">
        <v>772</v>
      </c>
      <c r="D561" s="2" t="s">
        <v>691</v>
      </c>
      <c r="E561" s="2" t="s">
        <v>155</v>
      </c>
      <c r="F561" s="3" t="n">
        <v>0.4</v>
      </c>
      <c r="G561" s="3" t="n">
        <f aca="false">+F561</f>
        <v>0.4</v>
      </c>
    </row>
    <row r="562" customFormat="false" ht="14.25" hidden="false" customHeight="false" outlineLevel="0" collapsed="false">
      <c r="A562" s="2" t="n">
        <v>41046</v>
      </c>
      <c r="B562" s="2" t="n">
        <v>3157221</v>
      </c>
      <c r="C562" s="2" t="s">
        <v>773</v>
      </c>
      <c r="D562" s="2" t="s">
        <v>774</v>
      </c>
      <c r="E562" s="2" t="s">
        <v>67</v>
      </c>
      <c r="F562" s="3" t="n">
        <v>0.4</v>
      </c>
      <c r="G562" s="3" t="n">
        <f aca="false">+F562</f>
        <v>0.4</v>
      </c>
    </row>
    <row r="563" customFormat="false" ht="14.25" hidden="false" customHeight="false" outlineLevel="0" collapsed="false">
      <c r="A563" s="2" t="n">
        <v>41049</v>
      </c>
      <c r="B563" s="2" t="n">
        <v>5694681</v>
      </c>
      <c r="C563" s="2" t="s">
        <v>775</v>
      </c>
      <c r="D563" s="2" t="s">
        <v>774</v>
      </c>
      <c r="E563" s="2" t="s">
        <v>67</v>
      </c>
      <c r="F563" s="3" t="n">
        <v>0.4</v>
      </c>
      <c r="G563" s="3" t="n">
        <f aca="false">+F563</f>
        <v>0.4</v>
      </c>
    </row>
    <row r="564" customFormat="false" ht="14.25" hidden="false" customHeight="false" outlineLevel="0" collapsed="false">
      <c r="A564" s="2" t="n">
        <v>41047</v>
      </c>
      <c r="B564" s="2" t="n">
        <v>3157301</v>
      </c>
      <c r="C564" s="2" t="s">
        <v>776</v>
      </c>
      <c r="D564" s="2" t="s">
        <v>774</v>
      </c>
      <c r="E564" s="2" t="s">
        <v>67</v>
      </c>
      <c r="F564" s="3" t="n">
        <v>0.4</v>
      </c>
      <c r="G564" s="3" t="n">
        <f aca="false">+F564</f>
        <v>0.4</v>
      </c>
    </row>
    <row r="565" customFormat="false" ht="14.25" hidden="false" customHeight="false" outlineLevel="0" collapsed="false">
      <c r="A565" s="2" t="n">
        <v>33094</v>
      </c>
      <c r="B565" s="2" t="n">
        <v>4408422</v>
      </c>
      <c r="C565" s="2" t="s">
        <v>777</v>
      </c>
      <c r="D565" s="2" t="s">
        <v>151</v>
      </c>
      <c r="E565" s="2" t="s">
        <v>187</v>
      </c>
      <c r="F565" s="3" t="n">
        <v>0.4</v>
      </c>
      <c r="G565" s="3" t="n">
        <v>1</v>
      </c>
    </row>
    <row r="566" customFormat="false" ht="14.25" hidden="false" customHeight="false" outlineLevel="0" collapsed="false">
      <c r="A566" s="2" t="n">
        <v>14480</v>
      </c>
      <c r="B566" s="2" t="n">
        <v>3770031</v>
      </c>
      <c r="C566" s="2" t="s">
        <v>778</v>
      </c>
      <c r="D566" s="2" t="s">
        <v>779</v>
      </c>
      <c r="E566" s="2" t="s">
        <v>780</v>
      </c>
      <c r="F566" s="3" t="n">
        <v>0.4</v>
      </c>
      <c r="G566" s="3" t="n">
        <f aca="false">+F566</f>
        <v>0.4</v>
      </c>
    </row>
    <row r="567" customFormat="false" ht="14.25" hidden="false" customHeight="false" outlineLevel="0" collapsed="false">
      <c r="A567" s="2" t="n">
        <v>30398</v>
      </c>
      <c r="B567" s="2" t="n">
        <v>5106441</v>
      </c>
      <c r="C567" s="2" t="s">
        <v>781</v>
      </c>
      <c r="D567" s="2" t="s">
        <v>782</v>
      </c>
      <c r="E567" s="2" t="s">
        <v>281</v>
      </c>
      <c r="F567" s="3" t="n">
        <v>0.4</v>
      </c>
      <c r="G567" s="3" t="n">
        <f aca="false">+F567</f>
        <v>0.4</v>
      </c>
    </row>
    <row r="568" customFormat="false" ht="14.25" hidden="false" customHeight="false" outlineLevel="0" collapsed="false">
      <c r="A568" s="2" t="n">
        <v>24868</v>
      </c>
      <c r="B568" s="2" t="n">
        <v>4646101</v>
      </c>
      <c r="C568" s="2" t="s">
        <v>783</v>
      </c>
      <c r="D568" s="2" t="s">
        <v>782</v>
      </c>
      <c r="E568" s="2" t="s">
        <v>784</v>
      </c>
      <c r="F568" s="3" t="n">
        <v>0.4</v>
      </c>
      <c r="G568" s="3" t="n">
        <f aca="false">+F568</f>
        <v>0.4</v>
      </c>
    </row>
    <row r="569" customFormat="false" ht="14.25" hidden="false" customHeight="false" outlineLevel="0" collapsed="false">
      <c r="A569" s="2" t="n">
        <v>1917</v>
      </c>
      <c r="B569" s="2" t="n">
        <v>2812121</v>
      </c>
      <c r="C569" s="2" t="s">
        <v>785</v>
      </c>
      <c r="D569" s="2" t="s">
        <v>786</v>
      </c>
      <c r="E569" s="2" t="s">
        <v>187</v>
      </c>
      <c r="F569" s="3" t="n">
        <v>0.4</v>
      </c>
      <c r="G569" s="3" t="n">
        <f aca="false">+F569</f>
        <v>0.4</v>
      </c>
    </row>
    <row r="570" customFormat="false" ht="14.25" hidden="false" customHeight="false" outlineLevel="0" collapsed="false">
      <c r="A570" s="2" t="n">
        <v>22913</v>
      </c>
      <c r="B570" s="2" t="n">
        <v>4481771</v>
      </c>
      <c r="C570" s="2" t="s">
        <v>787</v>
      </c>
      <c r="D570" s="2" t="s">
        <v>289</v>
      </c>
      <c r="E570" s="2" t="s">
        <v>281</v>
      </c>
      <c r="F570" s="3" t="n">
        <v>0.4</v>
      </c>
      <c r="G570" s="3" t="n">
        <v>1</v>
      </c>
    </row>
    <row r="571" customFormat="false" ht="14.25" hidden="false" customHeight="false" outlineLevel="0" collapsed="false">
      <c r="A571" s="2" t="n">
        <v>22915</v>
      </c>
      <c r="B571" s="2" t="n">
        <v>4481851</v>
      </c>
      <c r="C571" s="2" t="s">
        <v>788</v>
      </c>
      <c r="D571" s="2" t="s">
        <v>289</v>
      </c>
      <c r="E571" s="2" t="s">
        <v>281</v>
      </c>
      <c r="F571" s="3" t="n">
        <v>0.4</v>
      </c>
      <c r="G571" s="3" t="n">
        <f aca="false">+F571</f>
        <v>0.4</v>
      </c>
    </row>
    <row r="572" customFormat="false" ht="14.25" hidden="false" customHeight="false" outlineLevel="0" collapsed="false">
      <c r="A572" s="2" t="n">
        <v>22916</v>
      </c>
      <c r="B572" s="2" t="n">
        <v>4481691</v>
      </c>
      <c r="C572" s="2" t="s">
        <v>789</v>
      </c>
      <c r="D572" s="2" t="s">
        <v>289</v>
      </c>
      <c r="E572" s="2" t="s">
        <v>281</v>
      </c>
      <c r="F572" s="3" t="n">
        <v>0.4</v>
      </c>
      <c r="G572" s="3" t="n">
        <v>1</v>
      </c>
    </row>
    <row r="573" customFormat="false" ht="14.25" hidden="false" customHeight="false" outlineLevel="0" collapsed="false">
      <c r="A573" s="2" t="n">
        <v>17650</v>
      </c>
      <c r="B573" s="2" t="n">
        <v>9917650</v>
      </c>
      <c r="C573" s="2" t="s">
        <v>790</v>
      </c>
      <c r="D573" s="2" t="s">
        <v>289</v>
      </c>
      <c r="E573" s="2" t="s">
        <v>57</v>
      </c>
      <c r="F573" s="3" t="n">
        <v>0.4</v>
      </c>
      <c r="G573" s="3" t="n">
        <v>1</v>
      </c>
    </row>
    <row r="574" customFormat="false" ht="14.25" hidden="false" customHeight="false" outlineLevel="0" collapsed="false">
      <c r="A574" s="2" t="n">
        <v>35741</v>
      </c>
      <c r="B574" s="2" t="n">
        <v>5310263</v>
      </c>
      <c r="C574" s="2" t="s">
        <v>791</v>
      </c>
      <c r="D574" s="2" t="s">
        <v>289</v>
      </c>
      <c r="E574" s="2" t="s">
        <v>308</v>
      </c>
      <c r="F574" s="3" t="n">
        <v>0.4</v>
      </c>
      <c r="G574" s="3" t="n">
        <v>1</v>
      </c>
    </row>
    <row r="575" customFormat="false" ht="14.25" hidden="false" customHeight="false" outlineLevel="0" collapsed="false">
      <c r="A575" s="2" t="n">
        <v>27867</v>
      </c>
      <c r="B575" s="2" t="n">
        <v>3200443</v>
      </c>
      <c r="C575" s="2" t="s">
        <v>792</v>
      </c>
      <c r="D575" s="2" t="s">
        <v>793</v>
      </c>
      <c r="E575" s="2" t="s">
        <v>794</v>
      </c>
      <c r="F575" s="3" t="n">
        <v>0.7</v>
      </c>
      <c r="G575" s="3" t="n">
        <f aca="false">+F575</f>
        <v>0.7</v>
      </c>
    </row>
    <row r="576" customFormat="false" ht="14.25" hidden="false" customHeight="false" outlineLevel="0" collapsed="false">
      <c r="A576" s="2" t="n">
        <v>10508</v>
      </c>
      <c r="B576" s="2" t="n">
        <v>3200941</v>
      </c>
      <c r="C576" s="2" t="s">
        <v>795</v>
      </c>
      <c r="D576" s="2" t="s">
        <v>793</v>
      </c>
      <c r="E576" s="2" t="s">
        <v>794</v>
      </c>
      <c r="F576" s="3" t="n">
        <v>0.7</v>
      </c>
      <c r="G576" s="3" t="n">
        <f aca="false">+F576</f>
        <v>0.7</v>
      </c>
    </row>
    <row r="577" customFormat="false" ht="14.25" hidden="false" customHeight="false" outlineLevel="0" collapsed="false">
      <c r="A577" s="2" t="n">
        <v>29187</v>
      </c>
      <c r="B577" s="2" t="n">
        <v>3200602</v>
      </c>
      <c r="C577" s="2" t="s">
        <v>796</v>
      </c>
      <c r="D577" s="2" t="s">
        <v>793</v>
      </c>
      <c r="E577" s="2" t="s">
        <v>794</v>
      </c>
      <c r="F577" s="3" t="n">
        <v>0.7</v>
      </c>
      <c r="G577" s="3" t="n">
        <f aca="false">+F577</f>
        <v>0.7</v>
      </c>
    </row>
    <row r="578" customFormat="false" ht="14.25" hidden="false" customHeight="false" outlineLevel="0" collapsed="false">
      <c r="A578" s="2" t="n">
        <v>41527</v>
      </c>
      <c r="B578" s="2" t="n">
        <v>9941527</v>
      </c>
      <c r="C578" s="2" t="s">
        <v>797</v>
      </c>
      <c r="D578" s="2" t="s">
        <v>289</v>
      </c>
      <c r="E578" s="2" t="s">
        <v>550</v>
      </c>
      <c r="F578" s="3" t="n">
        <v>0.4</v>
      </c>
      <c r="G578" s="3" t="n">
        <v>1</v>
      </c>
    </row>
    <row r="579" customFormat="false" ht="14.25" hidden="false" customHeight="false" outlineLevel="0" collapsed="false">
      <c r="A579" s="2" t="n">
        <v>39835</v>
      </c>
      <c r="B579" s="2" t="n">
        <v>9939835</v>
      </c>
      <c r="C579" s="2" t="s">
        <v>798</v>
      </c>
      <c r="D579" s="2" t="s">
        <v>289</v>
      </c>
      <c r="E579" s="2" t="s">
        <v>141</v>
      </c>
      <c r="F579" s="3" t="n">
        <v>0.4</v>
      </c>
      <c r="G579" s="3" t="n">
        <f aca="false">+F579</f>
        <v>0.4</v>
      </c>
    </row>
    <row r="580" customFormat="false" ht="14.25" hidden="false" customHeight="false" outlineLevel="0" collapsed="false">
      <c r="A580" s="2" t="n">
        <v>25781</v>
      </c>
      <c r="B580" s="2" t="n">
        <v>4701461</v>
      </c>
      <c r="C580" s="2" t="s">
        <v>799</v>
      </c>
      <c r="D580" s="2" t="s">
        <v>129</v>
      </c>
      <c r="E580" s="2" t="s">
        <v>114</v>
      </c>
      <c r="F580" s="3" t="n">
        <v>0.4</v>
      </c>
      <c r="G580" s="3" t="n">
        <v>1</v>
      </c>
    </row>
    <row r="581" customFormat="false" ht="14.25" hidden="false" customHeight="false" outlineLevel="0" collapsed="false">
      <c r="A581" s="2" t="n">
        <v>25780</v>
      </c>
      <c r="B581" s="2" t="n">
        <v>4701381</v>
      </c>
      <c r="C581" s="2" t="s">
        <v>800</v>
      </c>
      <c r="D581" s="2" t="s">
        <v>129</v>
      </c>
      <c r="E581" s="2" t="s">
        <v>114</v>
      </c>
      <c r="F581" s="3" t="n">
        <v>0.4</v>
      </c>
      <c r="G581" s="3" t="n">
        <f aca="false">+F581</f>
        <v>0.4</v>
      </c>
    </row>
    <row r="582" customFormat="false" ht="14.25" hidden="false" customHeight="false" outlineLevel="0" collapsed="false">
      <c r="A582" s="2" t="n">
        <v>40086</v>
      </c>
      <c r="B582" s="2" t="n">
        <v>5462681</v>
      </c>
      <c r="C582" s="2" t="s">
        <v>801</v>
      </c>
      <c r="D582" s="2" t="s">
        <v>129</v>
      </c>
      <c r="E582" s="2" t="s">
        <v>177</v>
      </c>
      <c r="F582" s="3" t="n">
        <v>0.4</v>
      </c>
      <c r="G582" s="3" t="n">
        <v>1</v>
      </c>
    </row>
    <row r="583" customFormat="false" ht="14.25" hidden="false" customHeight="false" outlineLevel="0" collapsed="false">
      <c r="A583" s="2" t="n">
        <v>40610</v>
      </c>
      <c r="B583" s="2" t="n">
        <v>5456971</v>
      </c>
      <c r="C583" s="2" t="s">
        <v>802</v>
      </c>
      <c r="D583" s="2" t="s">
        <v>129</v>
      </c>
      <c r="E583" s="2" t="s">
        <v>177</v>
      </c>
      <c r="F583" s="3" t="n">
        <v>0.4</v>
      </c>
      <c r="G583" s="3" t="n">
        <v>1</v>
      </c>
    </row>
    <row r="584" customFormat="false" ht="14.25" hidden="false" customHeight="false" outlineLevel="0" collapsed="false">
      <c r="A584" s="2" t="n">
        <v>33539</v>
      </c>
      <c r="B584" s="2" t="n">
        <v>9933539</v>
      </c>
      <c r="C584" s="2" t="s">
        <v>803</v>
      </c>
      <c r="D584" s="2" t="s">
        <v>129</v>
      </c>
      <c r="E584" s="2" t="s">
        <v>90</v>
      </c>
      <c r="F584" s="3" t="n">
        <v>0.4</v>
      </c>
      <c r="G584" s="3" t="n">
        <v>1</v>
      </c>
    </row>
    <row r="585" customFormat="false" ht="14.25" hidden="false" customHeight="false" outlineLevel="0" collapsed="false">
      <c r="A585" s="2" t="n">
        <v>41628</v>
      </c>
      <c r="B585" s="2" t="n">
        <v>5721711</v>
      </c>
      <c r="C585" s="2" t="s">
        <v>804</v>
      </c>
      <c r="D585" s="2" t="s">
        <v>129</v>
      </c>
      <c r="E585" s="2" t="s">
        <v>39</v>
      </c>
      <c r="F585" s="3" t="n">
        <v>0.4</v>
      </c>
      <c r="G585" s="3" t="n">
        <v>1</v>
      </c>
    </row>
    <row r="586" customFormat="false" ht="14.25" hidden="false" customHeight="false" outlineLevel="0" collapsed="false">
      <c r="A586" s="2" t="n">
        <v>41627</v>
      </c>
      <c r="B586" s="2" t="n">
        <v>5721681</v>
      </c>
      <c r="C586" s="2" t="s">
        <v>805</v>
      </c>
      <c r="D586" s="2" t="s">
        <v>129</v>
      </c>
      <c r="E586" s="2" t="s">
        <v>39</v>
      </c>
      <c r="F586" s="3" t="n">
        <v>0.4</v>
      </c>
      <c r="G586" s="3" t="n">
        <v>1</v>
      </c>
    </row>
    <row r="587" customFormat="false" ht="14.25" hidden="false" customHeight="false" outlineLevel="0" collapsed="false">
      <c r="A587" s="2" t="n">
        <v>41626</v>
      </c>
      <c r="B587" s="2" t="n">
        <v>5721841</v>
      </c>
      <c r="C587" s="2" t="s">
        <v>806</v>
      </c>
      <c r="D587" s="2" t="s">
        <v>129</v>
      </c>
      <c r="E587" s="2" t="s">
        <v>39</v>
      </c>
      <c r="F587" s="3" t="n">
        <v>0.4</v>
      </c>
      <c r="G587" s="3" t="n">
        <f aca="false">+F587</f>
        <v>0.4</v>
      </c>
    </row>
    <row r="588" customFormat="false" ht="14.25" hidden="false" customHeight="false" outlineLevel="0" collapsed="false">
      <c r="A588" s="2" t="n">
        <v>11142</v>
      </c>
      <c r="B588" s="2" t="n">
        <v>3259531</v>
      </c>
      <c r="C588" s="2" t="s">
        <v>807</v>
      </c>
      <c r="D588" s="2" t="s">
        <v>808</v>
      </c>
      <c r="E588" s="2" t="s">
        <v>39</v>
      </c>
      <c r="F588" s="3" t="n">
        <v>0.7</v>
      </c>
      <c r="G588" s="3" t="n">
        <f aca="false">+F588</f>
        <v>0.7</v>
      </c>
    </row>
    <row r="589" customFormat="false" ht="14.25" hidden="false" customHeight="false" outlineLevel="0" collapsed="false">
      <c r="A589" s="2" t="n">
        <v>11141</v>
      </c>
      <c r="B589" s="2" t="n">
        <v>3259791</v>
      </c>
      <c r="C589" s="2" t="s">
        <v>809</v>
      </c>
      <c r="D589" s="2" t="s">
        <v>808</v>
      </c>
      <c r="E589" s="2" t="s">
        <v>39</v>
      </c>
      <c r="F589" s="3" t="n">
        <v>0.7</v>
      </c>
      <c r="G589" s="3" t="n">
        <f aca="false">+F589</f>
        <v>0.7</v>
      </c>
    </row>
    <row r="590" customFormat="false" ht="14.25" hidden="false" customHeight="false" outlineLevel="0" collapsed="false">
      <c r="A590" s="2" t="n">
        <v>20012</v>
      </c>
      <c r="B590" s="2" t="n">
        <v>9920012</v>
      </c>
      <c r="C590" s="2" t="s">
        <v>810</v>
      </c>
      <c r="D590" s="2" t="s">
        <v>475</v>
      </c>
      <c r="E590" s="2" t="s">
        <v>811</v>
      </c>
      <c r="F590" s="3" t="n">
        <v>0.4</v>
      </c>
      <c r="G590" s="3" t="n">
        <f aca="false">+F590</f>
        <v>0.4</v>
      </c>
    </row>
    <row r="591" s="11" customFormat="true" ht="14.25" hidden="false" customHeight="false" outlineLevel="0" collapsed="false">
      <c r="A591" s="10" t="n">
        <v>44098</v>
      </c>
      <c r="B591" s="10" t="n">
        <v>163704</v>
      </c>
      <c r="C591" s="11" t="s">
        <v>812</v>
      </c>
      <c r="D591" s="11" t="s">
        <v>813</v>
      </c>
      <c r="E591" s="11" t="s">
        <v>290</v>
      </c>
      <c r="F591" s="12" t="n">
        <v>0.4</v>
      </c>
      <c r="G591" s="12" t="n">
        <f aca="false">+F591</f>
        <v>0.4</v>
      </c>
      <c r="H591" s="11" t="s">
        <v>814</v>
      </c>
    </row>
    <row r="592" customFormat="false" ht="14.25" hidden="false" customHeight="false" outlineLevel="0" collapsed="false">
      <c r="A592" s="2" t="n">
        <v>11828</v>
      </c>
      <c r="B592" s="2" t="n">
        <v>163703</v>
      </c>
      <c r="C592" s="2" t="s">
        <v>815</v>
      </c>
      <c r="D592" s="2" t="s">
        <v>813</v>
      </c>
      <c r="E592" s="2" t="s">
        <v>290</v>
      </c>
      <c r="F592" s="3" t="n">
        <v>0.4</v>
      </c>
      <c r="G592" s="3" t="n">
        <f aca="false">+F592</f>
        <v>0.4</v>
      </c>
    </row>
    <row r="593" customFormat="false" ht="14.25" hidden="false" customHeight="false" outlineLevel="0" collapsed="false">
      <c r="A593" s="2" t="n">
        <v>13647</v>
      </c>
      <c r="B593" s="2" t="n">
        <v>3617412</v>
      </c>
      <c r="C593" s="2" t="s">
        <v>816</v>
      </c>
      <c r="D593" s="2" t="s">
        <v>813</v>
      </c>
      <c r="E593" s="2" t="s">
        <v>290</v>
      </c>
      <c r="F593" s="3" t="n">
        <v>0.4</v>
      </c>
      <c r="G593" s="3" t="n">
        <f aca="false">+F593</f>
        <v>0.4</v>
      </c>
    </row>
    <row r="594" customFormat="false" ht="14.25" hidden="false" customHeight="false" outlineLevel="0" collapsed="false">
      <c r="A594" s="2" t="n">
        <v>1652</v>
      </c>
      <c r="B594" s="2" t="n">
        <v>1703821</v>
      </c>
      <c r="C594" s="2" t="s">
        <v>817</v>
      </c>
      <c r="D594" s="2" t="s">
        <v>813</v>
      </c>
      <c r="E594" s="2" t="s">
        <v>290</v>
      </c>
      <c r="F594" s="3" t="n">
        <v>0.4</v>
      </c>
      <c r="G594" s="3" t="n">
        <f aca="false">+F594</f>
        <v>0.4</v>
      </c>
    </row>
    <row r="595" customFormat="false" ht="14.25" hidden="false" customHeight="false" outlineLevel="0" collapsed="false">
      <c r="A595" s="2" t="n">
        <v>34437</v>
      </c>
      <c r="B595" s="2" t="n">
        <v>3035874</v>
      </c>
      <c r="C595" s="2" t="s">
        <v>818</v>
      </c>
      <c r="D595" s="2" t="s">
        <v>819</v>
      </c>
      <c r="E595" s="2" t="s">
        <v>290</v>
      </c>
      <c r="F595" s="3" t="n">
        <v>0.4</v>
      </c>
      <c r="G595" s="3" t="n">
        <f aca="false">+F595</f>
        <v>0.4</v>
      </c>
    </row>
    <row r="596" customFormat="false" ht="14.25" hidden="false" customHeight="false" outlineLevel="0" collapsed="false">
      <c r="A596" s="2" t="n">
        <v>504</v>
      </c>
      <c r="B596" s="2" t="n">
        <v>3035871</v>
      </c>
      <c r="C596" s="2" t="s">
        <v>820</v>
      </c>
      <c r="D596" s="2" t="s">
        <v>819</v>
      </c>
      <c r="E596" s="2" t="s">
        <v>290</v>
      </c>
      <c r="F596" s="3" t="n">
        <v>0.4</v>
      </c>
      <c r="G596" s="3" t="n">
        <f aca="false">+F596</f>
        <v>0.4</v>
      </c>
    </row>
    <row r="597" customFormat="false" ht="14.25" hidden="false" customHeight="false" outlineLevel="0" collapsed="false">
      <c r="A597" s="2" t="n">
        <v>517</v>
      </c>
      <c r="B597" s="2" t="n">
        <v>3035951</v>
      </c>
      <c r="C597" s="2" t="s">
        <v>821</v>
      </c>
      <c r="D597" s="2" t="s">
        <v>819</v>
      </c>
      <c r="E597" s="2" t="s">
        <v>290</v>
      </c>
      <c r="F597" s="3" t="n">
        <v>0.4</v>
      </c>
      <c r="G597" s="3" t="n">
        <f aca="false">+F597</f>
        <v>0.4</v>
      </c>
    </row>
    <row r="598" customFormat="false" ht="14.25" hidden="false" customHeight="false" outlineLevel="0" collapsed="false">
      <c r="A598" s="2" t="n">
        <v>1649</v>
      </c>
      <c r="B598" s="2" t="n">
        <v>165021</v>
      </c>
      <c r="C598" s="2" t="s">
        <v>822</v>
      </c>
      <c r="D598" s="2" t="s">
        <v>823</v>
      </c>
      <c r="E598" s="2" t="s">
        <v>290</v>
      </c>
      <c r="F598" s="3" t="n">
        <v>0.4</v>
      </c>
      <c r="G598" s="3" t="n">
        <v>1</v>
      </c>
    </row>
    <row r="599" customFormat="false" ht="14.25" hidden="false" customHeight="false" outlineLevel="0" collapsed="false">
      <c r="A599" s="2" t="n">
        <v>42072</v>
      </c>
      <c r="B599" s="2" t="n">
        <v>9942072</v>
      </c>
      <c r="C599" s="2" t="s">
        <v>824</v>
      </c>
      <c r="D599" s="2" t="s">
        <v>593</v>
      </c>
      <c r="E599" s="2" t="s">
        <v>290</v>
      </c>
      <c r="F599" s="3" t="n">
        <v>0.4</v>
      </c>
      <c r="G599" s="3" t="n">
        <f aca="false">+F599</f>
        <v>0.4</v>
      </c>
    </row>
    <row r="600" customFormat="false" ht="14.25" hidden="false" customHeight="false" outlineLevel="0" collapsed="false">
      <c r="A600" s="2" t="n">
        <v>11447</v>
      </c>
      <c r="B600" s="2" t="n">
        <v>3877711</v>
      </c>
      <c r="C600" s="2" t="s">
        <v>825</v>
      </c>
      <c r="D600" s="2" t="s">
        <v>157</v>
      </c>
      <c r="E600" s="2" t="s">
        <v>57</v>
      </c>
      <c r="F600" s="3" t="n">
        <v>0.4</v>
      </c>
      <c r="G600" s="3" t="n">
        <v>1</v>
      </c>
    </row>
    <row r="601" customFormat="false" ht="14.25" hidden="false" customHeight="false" outlineLevel="0" collapsed="false">
      <c r="A601" s="2" t="n">
        <v>35700</v>
      </c>
      <c r="B601" s="2" t="n">
        <v>3877631</v>
      </c>
      <c r="C601" s="2" t="s">
        <v>826</v>
      </c>
      <c r="D601" s="2" t="s">
        <v>157</v>
      </c>
      <c r="E601" s="2" t="s">
        <v>57</v>
      </c>
      <c r="F601" s="3" t="n">
        <v>0.4</v>
      </c>
      <c r="G601" s="3" t="n">
        <v>1</v>
      </c>
    </row>
    <row r="602" customFormat="false" ht="14.25" hidden="false" customHeight="false" outlineLevel="0" collapsed="false">
      <c r="A602" s="2" t="n">
        <v>3311</v>
      </c>
      <c r="B602" s="2" t="n">
        <v>313022</v>
      </c>
      <c r="C602" s="2" t="s">
        <v>827</v>
      </c>
      <c r="D602" s="2" t="s">
        <v>700</v>
      </c>
      <c r="E602" s="2" t="s">
        <v>117</v>
      </c>
      <c r="F602" s="3" t="n">
        <v>0.4</v>
      </c>
      <c r="G602" s="3" t="n">
        <v>1</v>
      </c>
    </row>
    <row r="603" customFormat="false" ht="14.25" hidden="false" customHeight="false" outlineLevel="0" collapsed="false">
      <c r="A603" s="2" t="n">
        <v>40163</v>
      </c>
      <c r="B603" s="2" t="n">
        <v>5139902</v>
      </c>
      <c r="C603" s="2" t="s">
        <v>828</v>
      </c>
      <c r="D603" s="2" t="s">
        <v>829</v>
      </c>
      <c r="E603" s="2" t="s">
        <v>17</v>
      </c>
      <c r="F603" s="3" t="n">
        <v>0.4</v>
      </c>
      <c r="G603" s="3" t="n">
        <v>1</v>
      </c>
    </row>
    <row r="604" customFormat="false" ht="14.25" hidden="false" customHeight="false" outlineLevel="0" collapsed="false">
      <c r="A604" s="2" t="n">
        <v>40162</v>
      </c>
      <c r="B604" s="2" t="n">
        <v>5139852</v>
      </c>
      <c r="C604" s="2" t="s">
        <v>830</v>
      </c>
      <c r="D604" s="2" t="s">
        <v>829</v>
      </c>
      <c r="E604" s="2" t="s">
        <v>17</v>
      </c>
      <c r="F604" s="3" t="n">
        <v>0.4</v>
      </c>
      <c r="G604" s="3" t="n">
        <f aca="false">+F604</f>
        <v>0.4</v>
      </c>
    </row>
    <row r="605" customFormat="false" ht="14.25" hidden="false" customHeight="false" outlineLevel="0" collapsed="false">
      <c r="A605" s="2" t="n">
        <v>40161</v>
      </c>
      <c r="B605" s="2" t="n">
        <v>5139851</v>
      </c>
      <c r="C605" s="2" t="s">
        <v>831</v>
      </c>
      <c r="D605" s="2" t="s">
        <v>829</v>
      </c>
      <c r="E605" s="2" t="s">
        <v>17</v>
      </c>
      <c r="F605" s="3" t="n">
        <v>0.4</v>
      </c>
      <c r="G605" s="3" t="n">
        <f aca="false">+F605</f>
        <v>0.4</v>
      </c>
    </row>
    <row r="606" customFormat="false" ht="14.25" hidden="false" customHeight="false" outlineLevel="0" collapsed="false">
      <c r="A606" s="2" t="n">
        <v>23404</v>
      </c>
      <c r="B606" s="2" t="n">
        <v>3884721</v>
      </c>
      <c r="C606" s="2" t="s">
        <v>832</v>
      </c>
      <c r="D606" s="2" t="s">
        <v>96</v>
      </c>
      <c r="E606" s="2" t="s">
        <v>281</v>
      </c>
      <c r="F606" s="3" t="n">
        <v>0.7</v>
      </c>
      <c r="G606" s="3" t="n">
        <f aca="false">+F606</f>
        <v>0.7</v>
      </c>
    </row>
    <row r="607" customFormat="false" ht="14.25" hidden="false" customHeight="false" outlineLevel="0" collapsed="false">
      <c r="A607" s="2" t="n">
        <v>32340</v>
      </c>
      <c r="B607" s="2" t="n">
        <v>4859632</v>
      </c>
      <c r="C607" s="2" t="s">
        <v>833</v>
      </c>
      <c r="D607" s="2" t="s">
        <v>198</v>
      </c>
      <c r="E607" s="2" t="s">
        <v>834</v>
      </c>
      <c r="F607" s="3" t="n">
        <v>0.4</v>
      </c>
      <c r="G607" s="3" t="n">
        <f aca="false">+F607</f>
        <v>0.4</v>
      </c>
    </row>
    <row r="608" customFormat="false" ht="14.25" hidden="false" customHeight="false" outlineLevel="0" collapsed="false">
      <c r="A608" s="2" t="n">
        <v>28355</v>
      </c>
      <c r="B608" s="2" t="n">
        <v>4859551</v>
      </c>
      <c r="C608" s="2" t="s">
        <v>835</v>
      </c>
      <c r="D608" s="2" t="s">
        <v>198</v>
      </c>
      <c r="E608" s="2" t="s">
        <v>834</v>
      </c>
      <c r="F608" s="3" t="n">
        <v>0.4</v>
      </c>
      <c r="G608" s="3" t="n">
        <f aca="false">+F608</f>
        <v>0.4</v>
      </c>
    </row>
    <row r="609" customFormat="false" ht="14.25" hidden="false" customHeight="false" outlineLevel="0" collapsed="false">
      <c r="A609" s="2" t="n">
        <v>29559</v>
      </c>
      <c r="B609" s="2" t="n">
        <v>4948153</v>
      </c>
      <c r="C609" s="2" t="s">
        <v>836</v>
      </c>
      <c r="D609" s="2" t="s">
        <v>837</v>
      </c>
      <c r="E609" s="2" t="s">
        <v>214</v>
      </c>
      <c r="F609" s="3" t="n">
        <v>0.4</v>
      </c>
      <c r="G609" s="3" t="n">
        <f aca="false">+F609</f>
        <v>0.4</v>
      </c>
    </row>
    <row r="610" customFormat="false" ht="14.25" hidden="false" customHeight="false" outlineLevel="0" collapsed="false">
      <c r="A610" s="2" t="n">
        <v>29560</v>
      </c>
      <c r="B610" s="2" t="n">
        <v>4948233</v>
      </c>
      <c r="C610" s="2" t="s">
        <v>838</v>
      </c>
      <c r="D610" s="2" t="s">
        <v>837</v>
      </c>
      <c r="E610" s="2" t="s">
        <v>214</v>
      </c>
      <c r="F610" s="3" t="n">
        <v>0.4</v>
      </c>
      <c r="G610" s="3" t="n">
        <f aca="false">+F610</f>
        <v>0.4</v>
      </c>
    </row>
    <row r="611" customFormat="false" ht="14.25" hidden="false" customHeight="false" outlineLevel="0" collapsed="false">
      <c r="A611" s="2" t="n">
        <v>39687</v>
      </c>
      <c r="B611" s="2" t="n">
        <v>5183935</v>
      </c>
      <c r="C611" s="2" t="s">
        <v>839</v>
      </c>
      <c r="D611" s="2" t="s">
        <v>837</v>
      </c>
      <c r="E611" s="2" t="s">
        <v>396</v>
      </c>
      <c r="F611" s="3" t="n">
        <v>0.4</v>
      </c>
      <c r="G611" s="3" t="n">
        <f aca="false">+F611</f>
        <v>0.4</v>
      </c>
    </row>
    <row r="612" customFormat="false" ht="14.25" hidden="false" customHeight="false" outlineLevel="0" collapsed="false">
      <c r="A612" s="2" t="n">
        <v>39870</v>
      </c>
      <c r="B612" s="2" t="n">
        <v>5590421</v>
      </c>
      <c r="C612" s="2" t="s">
        <v>840</v>
      </c>
      <c r="D612" s="2" t="s">
        <v>837</v>
      </c>
      <c r="E612" s="2" t="s">
        <v>841</v>
      </c>
      <c r="F612" s="3" t="n">
        <v>0.4</v>
      </c>
      <c r="G612" s="3" t="n">
        <f aca="false">+F612</f>
        <v>0.4</v>
      </c>
    </row>
    <row r="613" customFormat="false" ht="14.25" hidden="false" customHeight="false" outlineLevel="0" collapsed="false">
      <c r="A613" s="2" t="n">
        <v>39871</v>
      </c>
      <c r="B613" s="2" t="n">
        <v>5590551</v>
      </c>
      <c r="C613" s="2" t="s">
        <v>842</v>
      </c>
      <c r="D613" s="2" t="s">
        <v>837</v>
      </c>
      <c r="E613" s="2" t="s">
        <v>841</v>
      </c>
      <c r="F613" s="3" t="n">
        <v>0.4</v>
      </c>
      <c r="G613" s="3" t="n">
        <f aca="false">+F613</f>
        <v>0.4</v>
      </c>
    </row>
    <row r="614" customFormat="false" ht="14.25" hidden="false" customHeight="false" outlineLevel="0" collapsed="false">
      <c r="A614" s="2" t="n">
        <v>43331</v>
      </c>
      <c r="B614" s="2" t="n">
        <v>5207191</v>
      </c>
      <c r="C614" s="2" t="s">
        <v>843</v>
      </c>
      <c r="D614" s="2" t="s">
        <v>837</v>
      </c>
      <c r="E614" s="2" t="s">
        <v>122</v>
      </c>
      <c r="F614" s="3" t="n">
        <v>0.4</v>
      </c>
      <c r="G614" s="3" t="n">
        <f aca="false">+F614</f>
        <v>0.4</v>
      </c>
    </row>
    <row r="615" customFormat="false" ht="14.25" hidden="false" customHeight="false" outlineLevel="0" collapsed="false">
      <c r="A615" s="2" t="n">
        <v>43332</v>
      </c>
      <c r="B615" s="2" t="n">
        <v>5207193</v>
      </c>
      <c r="C615" s="2" t="s">
        <v>844</v>
      </c>
      <c r="D615" s="2" t="s">
        <v>837</v>
      </c>
      <c r="E615" s="2" t="s">
        <v>122</v>
      </c>
      <c r="F615" s="3" t="n">
        <v>0.4</v>
      </c>
      <c r="G615" s="3" t="n">
        <f aca="false">+F615</f>
        <v>0.4</v>
      </c>
    </row>
    <row r="616" customFormat="false" ht="14.25" hidden="false" customHeight="false" outlineLevel="0" collapsed="false">
      <c r="A616" s="4" t="n">
        <v>36214</v>
      </c>
      <c r="B616" s="2" t="n">
        <v>3129423</v>
      </c>
      <c r="C616" s="2" t="s">
        <v>845</v>
      </c>
      <c r="D616" s="2" t="s">
        <v>846</v>
      </c>
      <c r="E616" s="2" t="s">
        <v>72</v>
      </c>
      <c r="F616" s="3" t="n">
        <v>0.4</v>
      </c>
      <c r="G616" s="3" t="n">
        <f aca="false">+F616</f>
        <v>0.4</v>
      </c>
    </row>
    <row r="617" customFormat="false" ht="14.25" hidden="false" customHeight="false" outlineLevel="0" collapsed="false">
      <c r="A617" s="4" t="n">
        <v>7847</v>
      </c>
      <c r="B617" s="2" t="n">
        <v>3129422</v>
      </c>
      <c r="C617" s="2" t="s">
        <v>847</v>
      </c>
      <c r="D617" s="2" t="s">
        <v>846</v>
      </c>
      <c r="E617" s="2" t="s">
        <v>72</v>
      </c>
      <c r="F617" s="3" t="n">
        <v>0.4</v>
      </c>
      <c r="G617" s="3" t="n">
        <f aca="false">+F617</f>
        <v>0.4</v>
      </c>
    </row>
    <row r="618" customFormat="false" ht="14.25" hidden="false" customHeight="false" outlineLevel="0" collapsed="false">
      <c r="A618" s="4" t="n">
        <v>36215</v>
      </c>
      <c r="B618" s="2" t="n">
        <v>4091035</v>
      </c>
      <c r="C618" s="4" t="s">
        <v>848</v>
      </c>
      <c r="D618" s="2" t="s">
        <v>849</v>
      </c>
      <c r="E618" s="4" t="s">
        <v>72</v>
      </c>
      <c r="F618" s="3" t="n">
        <v>0.4</v>
      </c>
      <c r="G618" s="3" t="n">
        <f aca="false">+F618</f>
        <v>0.4</v>
      </c>
    </row>
    <row r="619" customFormat="false" ht="14.25" hidden="false" customHeight="false" outlineLevel="0" collapsed="false">
      <c r="A619" s="4" t="n">
        <v>17764</v>
      </c>
      <c r="B619" s="2" t="n">
        <v>4091032</v>
      </c>
      <c r="C619" s="4" t="s">
        <v>850</v>
      </c>
      <c r="D619" s="2" t="s">
        <v>849</v>
      </c>
      <c r="E619" s="4" t="s">
        <v>72</v>
      </c>
      <c r="F619" s="3" t="n">
        <v>0.4</v>
      </c>
      <c r="G619" s="3" t="n">
        <f aca="false">+F619</f>
        <v>0.4</v>
      </c>
    </row>
    <row r="620" customFormat="false" ht="14.25" hidden="false" customHeight="false" outlineLevel="0" collapsed="false">
      <c r="A620" s="4" t="n">
        <v>36216</v>
      </c>
      <c r="B620" s="2" t="n">
        <v>4741982</v>
      </c>
      <c r="C620" s="4" t="s">
        <v>851</v>
      </c>
      <c r="D620" s="2" t="s">
        <v>849</v>
      </c>
      <c r="E620" s="4" t="s">
        <v>72</v>
      </c>
      <c r="F620" s="3" t="n">
        <v>0.4</v>
      </c>
      <c r="G620" s="3" t="n">
        <f aca="false">+F620</f>
        <v>0.4</v>
      </c>
    </row>
    <row r="621" customFormat="false" ht="14.25" hidden="false" customHeight="false" outlineLevel="0" collapsed="false">
      <c r="A621" s="4" t="n">
        <v>26499</v>
      </c>
      <c r="B621" s="2" t="n">
        <v>4741981</v>
      </c>
      <c r="C621" s="4" t="s">
        <v>852</v>
      </c>
      <c r="D621" s="2" t="s">
        <v>849</v>
      </c>
      <c r="E621" s="4" t="s">
        <v>72</v>
      </c>
      <c r="F621" s="3" t="n">
        <v>0.4</v>
      </c>
      <c r="G621" s="3" t="n">
        <f aca="false">+F621</f>
        <v>0.4</v>
      </c>
    </row>
    <row r="622" customFormat="false" ht="14.25" hidden="false" customHeight="false" outlineLevel="0" collapsed="false">
      <c r="A622" s="4" t="n">
        <v>36217</v>
      </c>
      <c r="B622" s="2" t="n">
        <v>4742052</v>
      </c>
      <c r="C622" s="4" t="s">
        <v>853</v>
      </c>
      <c r="D622" s="2" t="s">
        <v>849</v>
      </c>
      <c r="E622" s="4" t="s">
        <v>72</v>
      </c>
      <c r="F622" s="3" t="n">
        <v>0.4</v>
      </c>
      <c r="G622" s="3" t="n">
        <f aca="false">+F622</f>
        <v>0.4</v>
      </c>
    </row>
    <row r="623" customFormat="false" ht="14.25" hidden="false" customHeight="false" outlineLevel="0" collapsed="false">
      <c r="A623" s="4" t="n">
        <v>26500</v>
      </c>
      <c r="B623" s="2" t="n">
        <v>4742051</v>
      </c>
      <c r="C623" s="4" t="s">
        <v>854</v>
      </c>
      <c r="D623" s="2" t="s">
        <v>849</v>
      </c>
      <c r="E623" s="4" t="s">
        <v>72</v>
      </c>
      <c r="F623" s="3" t="n">
        <v>0.4</v>
      </c>
      <c r="G623" s="3" t="n">
        <f aca="false">+F623</f>
        <v>0.4</v>
      </c>
    </row>
    <row r="624" customFormat="false" ht="14.25" hidden="false" customHeight="false" outlineLevel="0" collapsed="false">
      <c r="A624" s="4" t="n">
        <v>14107</v>
      </c>
      <c r="B624" s="2" t="n">
        <v>3764692</v>
      </c>
      <c r="C624" s="2" t="s">
        <v>855</v>
      </c>
      <c r="D624" s="2" t="s">
        <v>846</v>
      </c>
      <c r="E624" s="2" t="s">
        <v>70</v>
      </c>
      <c r="F624" s="3" t="n">
        <v>0.4</v>
      </c>
      <c r="G624" s="3" t="n">
        <f aca="false">+F624</f>
        <v>0.4</v>
      </c>
    </row>
    <row r="625" customFormat="false" ht="14.25" hidden="false" customHeight="false" outlineLevel="0" collapsed="false">
      <c r="A625" s="4" t="n">
        <v>39606</v>
      </c>
      <c r="B625" s="2" t="n">
        <v>5487711</v>
      </c>
      <c r="C625" s="4" t="s">
        <v>856</v>
      </c>
      <c r="D625" s="2" t="s">
        <v>849</v>
      </c>
      <c r="E625" s="4" t="s">
        <v>39</v>
      </c>
      <c r="F625" s="3" t="n">
        <v>0.4</v>
      </c>
      <c r="G625" s="3" t="n">
        <f aca="false">+F625</f>
        <v>0.4</v>
      </c>
    </row>
    <row r="626" customFormat="false" ht="14.25" hidden="false" customHeight="false" outlineLevel="0" collapsed="false">
      <c r="A626" s="2" t="n">
        <v>41050</v>
      </c>
      <c r="B626" s="2" t="n">
        <v>5678842</v>
      </c>
      <c r="C626" s="2" t="s">
        <v>857</v>
      </c>
      <c r="D626" s="2" t="s">
        <v>456</v>
      </c>
      <c r="E626" s="2" t="s">
        <v>550</v>
      </c>
      <c r="F626" s="3" t="n">
        <v>0.4</v>
      </c>
      <c r="G626" s="3" t="n">
        <f aca="false">+F626</f>
        <v>0.4</v>
      </c>
    </row>
    <row r="627" customFormat="false" ht="14.25" hidden="false" customHeight="false" outlineLevel="0" collapsed="false">
      <c r="A627" s="2" t="n">
        <v>39265</v>
      </c>
      <c r="B627" s="2" t="n">
        <v>9939265</v>
      </c>
      <c r="C627" s="2" t="s">
        <v>858</v>
      </c>
      <c r="D627" s="2" t="s">
        <v>151</v>
      </c>
      <c r="E627" s="2" t="s">
        <v>859</v>
      </c>
      <c r="F627" s="3" t="n">
        <v>0.4</v>
      </c>
      <c r="G627" s="3" t="n">
        <f aca="false">+F627</f>
        <v>0.4</v>
      </c>
    </row>
    <row r="628" customFormat="false" ht="14.25" hidden="false" customHeight="false" outlineLevel="0" collapsed="false">
      <c r="A628" s="2" t="n">
        <v>39266</v>
      </c>
      <c r="B628" s="2" t="n">
        <v>9939266</v>
      </c>
      <c r="C628" s="2" t="s">
        <v>860</v>
      </c>
      <c r="D628" s="2" t="s">
        <v>151</v>
      </c>
      <c r="E628" s="2" t="s">
        <v>859</v>
      </c>
      <c r="F628" s="3" t="n">
        <v>0.4</v>
      </c>
      <c r="G628" s="3" t="n">
        <f aca="false">+F628</f>
        <v>0.4</v>
      </c>
    </row>
    <row r="629" customFormat="false" ht="14.25" hidden="false" customHeight="false" outlineLevel="0" collapsed="false">
      <c r="A629" s="2" t="n">
        <v>32073</v>
      </c>
      <c r="B629" s="2" t="n">
        <v>4571284</v>
      </c>
      <c r="C629" s="2" t="s">
        <v>861</v>
      </c>
      <c r="D629" s="2" t="s">
        <v>13</v>
      </c>
      <c r="E629" s="2" t="s">
        <v>841</v>
      </c>
      <c r="F629" s="3" t="n">
        <v>0.7</v>
      </c>
      <c r="G629" s="3" t="n">
        <f aca="false">+F629</f>
        <v>0.7</v>
      </c>
    </row>
    <row r="630" customFormat="false" ht="14.25" hidden="false" customHeight="false" outlineLevel="0" collapsed="false">
      <c r="A630" s="2" t="n">
        <v>42079</v>
      </c>
      <c r="B630" s="2" t="n">
        <v>5722001</v>
      </c>
      <c r="C630" s="2" t="s">
        <v>862</v>
      </c>
      <c r="D630" s="2" t="s">
        <v>863</v>
      </c>
      <c r="E630" s="2" t="s">
        <v>298</v>
      </c>
      <c r="F630" s="3" t="n">
        <v>1</v>
      </c>
      <c r="G630" s="3" t="n">
        <f aca="false">+F630</f>
        <v>1</v>
      </c>
    </row>
    <row r="631" customFormat="false" ht="14.25" hidden="false" customHeight="false" outlineLevel="0" collapsed="false">
      <c r="A631" s="2" t="n">
        <v>7724</v>
      </c>
      <c r="B631" s="2" t="n">
        <v>3106151</v>
      </c>
      <c r="C631" s="2" t="s">
        <v>864</v>
      </c>
      <c r="D631" s="2" t="s">
        <v>865</v>
      </c>
      <c r="E631" s="2" t="s">
        <v>60</v>
      </c>
      <c r="F631" s="3" t="n">
        <v>0.4</v>
      </c>
      <c r="G631" s="3" t="n">
        <v>1</v>
      </c>
    </row>
    <row r="632" customFormat="false" ht="14.25" hidden="false" customHeight="false" outlineLevel="0" collapsed="false">
      <c r="A632" s="2" t="n">
        <v>31871</v>
      </c>
      <c r="B632" s="2" t="n">
        <v>5092222</v>
      </c>
      <c r="C632" s="2" t="s">
        <v>866</v>
      </c>
      <c r="D632" s="2" t="s">
        <v>179</v>
      </c>
      <c r="E632" s="2" t="s">
        <v>384</v>
      </c>
      <c r="F632" s="3" t="n">
        <v>0.4</v>
      </c>
      <c r="G632" s="3" t="n">
        <f aca="false">+F632</f>
        <v>0.4</v>
      </c>
    </row>
    <row r="633" customFormat="false" ht="14.25" hidden="false" customHeight="false" outlineLevel="0" collapsed="false">
      <c r="A633" s="2" t="n">
        <v>10708</v>
      </c>
      <c r="B633" s="2" t="n">
        <v>3312071</v>
      </c>
      <c r="C633" s="2" t="s">
        <v>867</v>
      </c>
      <c r="D633" s="2" t="s">
        <v>96</v>
      </c>
      <c r="E633" s="2" t="s">
        <v>510</v>
      </c>
      <c r="F633" s="3" t="n">
        <v>0.7</v>
      </c>
      <c r="G633" s="3" t="n">
        <f aca="false">+F633</f>
        <v>0.7</v>
      </c>
    </row>
    <row r="634" customFormat="false" ht="14.25" hidden="false" customHeight="false" outlineLevel="0" collapsed="false">
      <c r="A634" s="2" t="n">
        <v>10709</v>
      </c>
      <c r="B634" s="2" t="n">
        <v>3312072</v>
      </c>
      <c r="C634" s="2" t="s">
        <v>868</v>
      </c>
      <c r="D634" s="2" t="s">
        <v>96</v>
      </c>
      <c r="E634" s="2" t="s">
        <v>510</v>
      </c>
      <c r="F634" s="3" t="n">
        <v>0.7</v>
      </c>
      <c r="G634" s="3" t="n">
        <f aca="false">+F634</f>
        <v>0.7</v>
      </c>
    </row>
    <row r="635" customFormat="false" ht="14.25" hidden="false" customHeight="false" outlineLevel="0" collapsed="false">
      <c r="A635" s="2" t="n">
        <v>15837</v>
      </c>
      <c r="B635" s="2" t="n">
        <v>3880501</v>
      </c>
      <c r="C635" s="2" t="s">
        <v>869</v>
      </c>
      <c r="D635" s="2" t="s">
        <v>96</v>
      </c>
      <c r="E635" s="2" t="s">
        <v>117</v>
      </c>
      <c r="F635" s="3" t="n">
        <v>0.7</v>
      </c>
      <c r="G635" s="3" t="n">
        <f aca="false">+F635</f>
        <v>0.7</v>
      </c>
    </row>
    <row r="636" customFormat="false" ht="14.25" hidden="false" customHeight="false" outlineLevel="0" collapsed="false">
      <c r="A636" s="2" t="n">
        <v>21750</v>
      </c>
      <c r="B636" s="2" t="n">
        <v>241213</v>
      </c>
      <c r="C636" s="2" t="s">
        <v>870</v>
      </c>
      <c r="D636" s="2" t="s">
        <v>96</v>
      </c>
      <c r="E636" s="2" t="s">
        <v>267</v>
      </c>
      <c r="F636" s="3" t="n">
        <v>0.7</v>
      </c>
      <c r="G636" s="3" t="n">
        <f aca="false">+F636</f>
        <v>0.7</v>
      </c>
    </row>
    <row r="637" customFormat="false" ht="14.25" hidden="false" customHeight="false" outlineLevel="0" collapsed="false">
      <c r="A637" s="2" t="n">
        <v>21751</v>
      </c>
      <c r="B637" s="2" t="n">
        <v>241214</v>
      </c>
      <c r="C637" s="2" t="s">
        <v>871</v>
      </c>
      <c r="D637" s="2" t="s">
        <v>96</v>
      </c>
      <c r="E637" s="2" t="s">
        <v>267</v>
      </c>
      <c r="F637" s="3" t="n">
        <v>0.7</v>
      </c>
      <c r="G637" s="3" t="n">
        <f aca="false">+F637</f>
        <v>0.7</v>
      </c>
    </row>
    <row r="638" customFormat="false" ht="14.25" hidden="false" customHeight="false" outlineLevel="0" collapsed="false">
      <c r="A638" s="2" t="n">
        <v>12517</v>
      </c>
      <c r="B638" s="2" t="n">
        <v>215811</v>
      </c>
      <c r="C638" s="2" t="s">
        <v>872</v>
      </c>
      <c r="D638" s="2" t="s">
        <v>96</v>
      </c>
      <c r="E638" s="2" t="s">
        <v>873</v>
      </c>
      <c r="F638" s="3" t="n">
        <v>0.7</v>
      </c>
      <c r="G638" s="3" t="n">
        <f aca="false">+F638</f>
        <v>0.7</v>
      </c>
    </row>
    <row r="639" customFormat="false" ht="14.25" hidden="false" customHeight="false" outlineLevel="0" collapsed="false">
      <c r="A639" s="2" t="n">
        <v>22658</v>
      </c>
      <c r="B639" s="2" t="n">
        <v>215812</v>
      </c>
      <c r="C639" s="2" t="s">
        <v>874</v>
      </c>
      <c r="D639" s="2" t="s">
        <v>96</v>
      </c>
      <c r="E639" s="2" t="s">
        <v>873</v>
      </c>
      <c r="F639" s="3" t="n">
        <v>0.7</v>
      </c>
      <c r="G639" s="3" t="n">
        <f aca="false">+F639</f>
        <v>0.7</v>
      </c>
    </row>
    <row r="640" customFormat="false" ht="14.25" hidden="false" customHeight="false" outlineLevel="0" collapsed="false">
      <c r="A640" s="2" t="n">
        <v>16493</v>
      </c>
      <c r="B640" s="2" t="n">
        <v>4643711</v>
      </c>
      <c r="C640" s="2" t="s">
        <v>875</v>
      </c>
      <c r="D640" s="2" t="s">
        <v>96</v>
      </c>
      <c r="E640" s="2" t="s">
        <v>177</v>
      </c>
      <c r="F640" s="3" t="n">
        <v>0.7</v>
      </c>
      <c r="G640" s="3" t="n">
        <f aca="false">+F640</f>
        <v>0.7</v>
      </c>
    </row>
    <row r="641" customFormat="false" ht="14.25" hidden="false" customHeight="false" outlineLevel="0" collapsed="false">
      <c r="A641" s="2" t="n">
        <v>43831</v>
      </c>
      <c r="B641" s="2" t="n">
        <v>4643712</v>
      </c>
      <c r="C641" s="2" t="s">
        <v>876</v>
      </c>
      <c r="D641" s="2" t="s">
        <v>96</v>
      </c>
      <c r="E641" s="2" t="s">
        <v>177</v>
      </c>
      <c r="F641" s="3" t="n">
        <v>0.7</v>
      </c>
      <c r="G641" s="3" t="n">
        <f aca="false">+F641</f>
        <v>0.7</v>
      </c>
    </row>
    <row r="642" customFormat="false" ht="14.25" hidden="false" customHeight="false" outlineLevel="0" collapsed="false">
      <c r="A642" s="2" t="n">
        <v>39289</v>
      </c>
      <c r="B642" s="2" t="n">
        <v>5197463</v>
      </c>
      <c r="C642" s="2" t="s">
        <v>877</v>
      </c>
      <c r="D642" s="2" t="s">
        <v>13</v>
      </c>
      <c r="E642" s="2" t="s">
        <v>60</v>
      </c>
      <c r="F642" s="3" t="n">
        <v>0.7</v>
      </c>
      <c r="G642" s="3" t="n">
        <f aca="false">+F642</f>
        <v>0.7</v>
      </c>
    </row>
    <row r="643" customFormat="false" ht="14.25" hidden="false" customHeight="false" outlineLevel="0" collapsed="false">
      <c r="A643" s="2" t="n">
        <v>39288</v>
      </c>
      <c r="B643" s="2" t="n">
        <v>5197303</v>
      </c>
      <c r="C643" s="2" t="s">
        <v>878</v>
      </c>
      <c r="D643" s="2" t="s">
        <v>13</v>
      </c>
      <c r="E643" s="2" t="s">
        <v>60</v>
      </c>
      <c r="F643" s="3" t="n">
        <v>0.7</v>
      </c>
      <c r="G643" s="3" t="n">
        <f aca="false">+F643</f>
        <v>0.7</v>
      </c>
    </row>
    <row r="644" customFormat="false" ht="14.25" hidden="false" customHeight="false" outlineLevel="0" collapsed="false">
      <c r="A644" s="2" t="n">
        <v>3765</v>
      </c>
      <c r="B644" s="2" t="n">
        <v>1592951</v>
      </c>
      <c r="C644" s="2" t="s">
        <v>879</v>
      </c>
      <c r="D644" s="2" t="s">
        <v>497</v>
      </c>
      <c r="E644" s="2" t="s">
        <v>104</v>
      </c>
      <c r="F644" s="3" t="n">
        <v>0.7</v>
      </c>
      <c r="G644" s="3" t="n">
        <f aca="false">+F644</f>
        <v>0.7</v>
      </c>
    </row>
    <row r="645" customFormat="false" ht="14.25" hidden="false" customHeight="false" outlineLevel="0" collapsed="false">
      <c r="A645" s="2" t="n">
        <v>7313</v>
      </c>
      <c r="B645" s="2" t="n">
        <v>958451</v>
      </c>
      <c r="C645" s="2" t="s">
        <v>880</v>
      </c>
      <c r="D645" s="2" t="s">
        <v>881</v>
      </c>
      <c r="E645" s="2" t="s">
        <v>350</v>
      </c>
      <c r="F645" s="3" t="n">
        <v>0.4</v>
      </c>
      <c r="G645" s="3" t="n">
        <f aca="false">+F645</f>
        <v>0.4</v>
      </c>
    </row>
    <row r="646" customFormat="false" ht="14.25" hidden="false" customHeight="false" outlineLevel="0" collapsed="false">
      <c r="A646" s="2" t="n">
        <v>14575</v>
      </c>
      <c r="B646" s="2" t="n">
        <v>3406123</v>
      </c>
      <c r="C646" s="2" t="s">
        <v>882</v>
      </c>
      <c r="D646" s="2" t="s">
        <v>13</v>
      </c>
      <c r="E646" s="2" t="s">
        <v>97</v>
      </c>
      <c r="F646" s="3" t="n">
        <v>0.7</v>
      </c>
      <c r="G646" s="5" t="n">
        <f aca="false">+F646</f>
        <v>0.7</v>
      </c>
    </row>
    <row r="647" customFormat="false" ht="14.25" hidden="false" customHeight="false" outlineLevel="0" collapsed="false">
      <c r="A647" s="2" t="n">
        <v>14574</v>
      </c>
      <c r="B647" s="2" t="n">
        <v>3406043</v>
      </c>
      <c r="C647" s="2" t="s">
        <v>883</v>
      </c>
      <c r="D647" s="2" t="s">
        <v>13</v>
      </c>
      <c r="E647" s="2" t="s">
        <v>97</v>
      </c>
      <c r="F647" s="3" t="n">
        <v>0.7</v>
      </c>
      <c r="G647" s="5" t="n">
        <f aca="false">+F647</f>
        <v>0.7</v>
      </c>
    </row>
    <row r="648" customFormat="false" ht="14.25" hidden="false" customHeight="false" outlineLevel="0" collapsed="false">
      <c r="A648" s="2" t="n">
        <v>35925</v>
      </c>
      <c r="B648" s="2" t="n">
        <v>3997262</v>
      </c>
      <c r="C648" s="2" t="s">
        <v>884</v>
      </c>
      <c r="D648" s="2" t="s">
        <v>885</v>
      </c>
      <c r="E648" s="2" t="s">
        <v>214</v>
      </c>
      <c r="F648" s="3" t="n">
        <v>0.4</v>
      </c>
      <c r="G648" s="3" t="n">
        <f aca="false">+F648</f>
        <v>0.4</v>
      </c>
    </row>
    <row r="649" customFormat="false" ht="14.25" hidden="false" customHeight="false" outlineLevel="0" collapsed="false">
      <c r="A649" s="2" t="n">
        <v>35926</v>
      </c>
      <c r="B649" s="2" t="n">
        <v>3997342</v>
      </c>
      <c r="C649" s="2" t="s">
        <v>886</v>
      </c>
      <c r="D649" s="2" t="s">
        <v>885</v>
      </c>
      <c r="E649" s="2" t="s">
        <v>214</v>
      </c>
      <c r="F649" s="3" t="n">
        <v>0.4</v>
      </c>
      <c r="G649" s="3" t="n">
        <f aca="false">+F649</f>
        <v>0.4</v>
      </c>
    </row>
    <row r="650" customFormat="false" ht="14.25" hidden="false" customHeight="false" outlineLevel="0" collapsed="false">
      <c r="A650" s="2" t="n">
        <v>30376</v>
      </c>
      <c r="B650" s="2" t="n">
        <v>4853193</v>
      </c>
      <c r="C650" s="2" t="s">
        <v>887</v>
      </c>
      <c r="D650" s="2" t="s">
        <v>888</v>
      </c>
      <c r="E650" s="2" t="s">
        <v>60</v>
      </c>
      <c r="F650" s="3" t="n">
        <v>0.7</v>
      </c>
      <c r="G650" s="3" t="n">
        <f aca="false">+F650</f>
        <v>0.7</v>
      </c>
    </row>
    <row r="651" customFormat="false" ht="14.25" hidden="false" customHeight="false" outlineLevel="0" collapsed="false">
      <c r="A651" s="2" t="n">
        <v>30377</v>
      </c>
      <c r="B651" s="2" t="n">
        <v>4853196</v>
      </c>
      <c r="C651" s="2" t="s">
        <v>889</v>
      </c>
      <c r="D651" s="2" t="s">
        <v>888</v>
      </c>
      <c r="E651" s="2" t="s">
        <v>60</v>
      </c>
      <c r="F651" s="3" t="n">
        <v>0.7</v>
      </c>
      <c r="G651" s="3" t="n">
        <f aca="false">+F651</f>
        <v>0.7</v>
      </c>
    </row>
    <row r="652" customFormat="false" ht="14.25" hidden="false" customHeight="false" outlineLevel="0" collapsed="false">
      <c r="A652" s="2" t="n">
        <v>30380</v>
      </c>
      <c r="B652" s="2" t="n">
        <v>4853355</v>
      </c>
      <c r="C652" s="2" t="s">
        <v>890</v>
      </c>
      <c r="D652" s="2" t="s">
        <v>888</v>
      </c>
      <c r="E652" s="2" t="s">
        <v>60</v>
      </c>
      <c r="F652" s="3" t="n">
        <v>0.7</v>
      </c>
      <c r="G652" s="3" t="n">
        <f aca="false">+F652</f>
        <v>0.7</v>
      </c>
    </row>
    <row r="653" customFormat="false" ht="14.25" hidden="false" customHeight="false" outlineLevel="0" collapsed="false">
      <c r="A653" s="2" t="n">
        <v>30379</v>
      </c>
      <c r="B653" s="2" t="n">
        <v>4853276</v>
      </c>
      <c r="C653" s="2" t="s">
        <v>891</v>
      </c>
      <c r="D653" s="2" t="s">
        <v>888</v>
      </c>
      <c r="E653" s="2" t="s">
        <v>60</v>
      </c>
      <c r="F653" s="3" t="n">
        <v>0.7</v>
      </c>
      <c r="G653" s="3" t="n">
        <f aca="false">+F653</f>
        <v>0.7</v>
      </c>
    </row>
    <row r="654" customFormat="false" ht="14.25" hidden="false" customHeight="false" outlineLevel="0" collapsed="false">
      <c r="A654" s="2" t="n">
        <v>38178</v>
      </c>
      <c r="B654" s="2" t="n">
        <v>5282061</v>
      </c>
      <c r="C654" s="2" t="s">
        <v>892</v>
      </c>
      <c r="D654" s="2" t="s">
        <v>863</v>
      </c>
      <c r="E654" s="2" t="s">
        <v>90</v>
      </c>
      <c r="F654" s="3" t="n">
        <v>1</v>
      </c>
      <c r="G654" s="3" t="n">
        <f aca="false">+F654</f>
        <v>1</v>
      </c>
    </row>
    <row r="655" customFormat="false" ht="14.25" hidden="false" customHeight="false" outlineLevel="0" collapsed="false">
      <c r="A655" s="2" t="n">
        <v>41399</v>
      </c>
      <c r="B655" s="2" t="n">
        <v>5683261</v>
      </c>
      <c r="C655" s="2" t="s">
        <v>893</v>
      </c>
      <c r="D655" s="2" t="s">
        <v>93</v>
      </c>
      <c r="E655" s="2" t="s">
        <v>894</v>
      </c>
      <c r="F655" s="3" t="n">
        <v>0.4</v>
      </c>
      <c r="G655" s="3" t="n">
        <f aca="false">+F655</f>
        <v>0.4</v>
      </c>
    </row>
    <row r="656" customFormat="false" ht="14.25" hidden="false" customHeight="false" outlineLevel="0" collapsed="false">
      <c r="A656" s="2" t="n">
        <v>40001</v>
      </c>
      <c r="B656" s="2" t="n">
        <v>5553711</v>
      </c>
      <c r="C656" s="2" t="s">
        <v>895</v>
      </c>
      <c r="D656" s="2" t="s">
        <v>896</v>
      </c>
      <c r="E656" s="2" t="s">
        <v>541</v>
      </c>
      <c r="F656" s="3" t="n">
        <v>0.7</v>
      </c>
      <c r="G656" s="3" t="n">
        <f aca="false">+F656</f>
        <v>0.7</v>
      </c>
    </row>
    <row r="657" customFormat="false" ht="14.25" hidden="false" customHeight="false" outlineLevel="0" collapsed="false">
      <c r="A657" s="2" t="n">
        <v>31741</v>
      </c>
      <c r="B657" s="2" t="n">
        <v>5080052</v>
      </c>
      <c r="C657" s="2" t="s">
        <v>897</v>
      </c>
      <c r="D657" s="2" t="s">
        <v>733</v>
      </c>
      <c r="E657" s="2" t="s">
        <v>97</v>
      </c>
      <c r="F657" s="3" t="n">
        <v>0.7</v>
      </c>
      <c r="G657" s="5" t="n">
        <f aca="false">+F657</f>
        <v>0.7</v>
      </c>
    </row>
    <row r="658" customFormat="false" ht="14.25" hidden="false" customHeight="false" outlineLevel="0" collapsed="false">
      <c r="A658" s="2" t="n">
        <v>31742</v>
      </c>
      <c r="B658" s="2" t="n">
        <v>5080102</v>
      </c>
      <c r="C658" s="2" t="s">
        <v>898</v>
      </c>
      <c r="D658" s="2" t="s">
        <v>733</v>
      </c>
      <c r="E658" s="2" t="s">
        <v>97</v>
      </c>
      <c r="F658" s="3" t="n">
        <v>0.7</v>
      </c>
      <c r="G658" s="5" t="n">
        <f aca="false">+F658</f>
        <v>0.7</v>
      </c>
    </row>
    <row r="659" customFormat="false" ht="14.25" hidden="false" customHeight="false" outlineLevel="0" collapsed="false">
      <c r="A659" s="2" t="n">
        <v>35257</v>
      </c>
      <c r="B659" s="2" t="n">
        <v>5288613</v>
      </c>
      <c r="C659" s="2" t="s">
        <v>899</v>
      </c>
      <c r="D659" s="2" t="s">
        <v>733</v>
      </c>
      <c r="E659" s="2" t="s">
        <v>97</v>
      </c>
      <c r="F659" s="3" t="n">
        <v>0.7</v>
      </c>
      <c r="G659" s="5" t="n">
        <f aca="false">+F659</f>
        <v>0.7</v>
      </c>
    </row>
    <row r="660" customFormat="false" ht="14.25" hidden="false" customHeight="false" outlineLevel="0" collapsed="false">
      <c r="A660" s="2" t="n">
        <v>40051</v>
      </c>
      <c r="B660" s="2" t="n">
        <v>5631002</v>
      </c>
      <c r="C660" s="2" t="s">
        <v>900</v>
      </c>
      <c r="D660" s="2" t="s">
        <v>733</v>
      </c>
      <c r="E660" s="2" t="s">
        <v>97</v>
      </c>
      <c r="F660" s="3" t="n">
        <v>0.7</v>
      </c>
      <c r="G660" s="5" t="n">
        <f aca="false">+F660</f>
        <v>0.7</v>
      </c>
    </row>
    <row r="661" customFormat="false" ht="14.25" hidden="false" customHeight="false" outlineLevel="0" collapsed="false">
      <c r="A661" s="2" t="n">
        <v>31740</v>
      </c>
      <c r="B661" s="2" t="n">
        <v>5079982</v>
      </c>
      <c r="C661" s="2" t="s">
        <v>901</v>
      </c>
      <c r="D661" s="2" t="s">
        <v>733</v>
      </c>
      <c r="E661" s="2" t="s">
        <v>97</v>
      </c>
      <c r="F661" s="3" t="n">
        <v>0.7</v>
      </c>
      <c r="G661" s="5" t="n">
        <f aca="false">+F661</f>
        <v>0.7</v>
      </c>
    </row>
    <row r="662" customFormat="false" ht="14.25" hidden="false" customHeight="false" outlineLevel="0" collapsed="false">
      <c r="A662" s="2" t="n">
        <v>35376</v>
      </c>
      <c r="B662" s="2" t="n">
        <v>5239108</v>
      </c>
      <c r="C662" s="2" t="s">
        <v>902</v>
      </c>
      <c r="D662" s="2" t="s">
        <v>733</v>
      </c>
      <c r="E662" s="2" t="s">
        <v>158</v>
      </c>
      <c r="F662" s="3" t="n">
        <v>0.7</v>
      </c>
      <c r="G662" s="3" t="n">
        <f aca="false">+F662</f>
        <v>0.7</v>
      </c>
    </row>
    <row r="663" customFormat="false" ht="14.25" hidden="false" customHeight="false" outlineLevel="0" collapsed="false">
      <c r="A663" s="2" t="n">
        <v>39949</v>
      </c>
      <c r="B663" s="2" t="n">
        <v>5542553</v>
      </c>
      <c r="C663" s="2" t="s">
        <v>903</v>
      </c>
      <c r="D663" s="2" t="s">
        <v>733</v>
      </c>
      <c r="E663" s="2" t="s">
        <v>312</v>
      </c>
      <c r="F663" s="3" t="n">
        <v>0.7</v>
      </c>
      <c r="G663" s="3" t="n">
        <f aca="false">+F663</f>
        <v>0.7</v>
      </c>
    </row>
    <row r="664" customFormat="false" ht="14.25" hidden="false" customHeight="false" outlineLevel="0" collapsed="false">
      <c r="A664" s="2" t="n">
        <v>39947</v>
      </c>
      <c r="B664" s="2" t="n">
        <v>5542393</v>
      </c>
      <c r="C664" s="2" t="s">
        <v>904</v>
      </c>
      <c r="D664" s="2" t="s">
        <v>733</v>
      </c>
      <c r="E664" s="2" t="s">
        <v>312</v>
      </c>
      <c r="F664" s="3" t="n">
        <v>0.7</v>
      </c>
      <c r="G664" s="3" t="n">
        <f aca="false">+F664</f>
        <v>0.7</v>
      </c>
    </row>
    <row r="665" customFormat="false" ht="14.25" hidden="false" customHeight="false" outlineLevel="0" collapsed="false">
      <c r="A665" s="2" t="n">
        <v>39948</v>
      </c>
      <c r="B665" s="2" t="n">
        <v>5542423</v>
      </c>
      <c r="C665" s="2" t="s">
        <v>905</v>
      </c>
      <c r="D665" s="2" t="s">
        <v>733</v>
      </c>
      <c r="E665" s="2" t="s">
        <v>312</v>
      </c>
      <c r="F665" s="3" t="n">
        <v>0.7</v>
      </c>
      <c r="G665" s="3" t="n">
        <f aca="false">+F665</f>
        <v>0.7</v>
      </c>
    </row>
    <row r="666" customFormat="false" ht="14.25" hidden="false" customHeight="false" outlineLevel="0" collapsed="false">
      <c r="A666" s="2" t="n">
        <v>24909</v>
      </c>
      <c r="B666" s="2" t="n">
        <v>5787001</v>
      </c>
      <c r="C666" s="2" t="s">
        <v>906</v>
      </c>
      <c r="D666" s="2" t="s">
        <v>896</v>
      </c>
      <c r="E666" s="2" t="s">
        <v>39</v>
      </c>
      <c r="F666" s="3" t="n">
        <v>0.7</v>
      </c>
      <c r="G666" s="3" t="n">
        <f aca="false">+F666</f>
        <v>0.7</v>
      </c>
    </row>
    <row r="667" customFormat="false" ht="14.25" hidden="false" customHeight="false" outlineLevel="0" collapsed="false">
      <c r="A667" s="2" t="n">
        <v>3535</v>
      </c>
      <c r="B667" s="2" t="n">
        <v>437386</v>
      </c>
      <c r="C667" s="2" t="s">
        <v>907</v>
      </c>
      <c r="D667" s="2" t="s">
        <v>289</v>
      </c>
      <c r="E667" s="2" t="s">
        <v>196</v>
      </c>
      <c r="F667" s="3" t="n">
        <v>0.4</v>
      </c>
      <c r="G667" s="3" t="n">
        <v>1</v>
      </c>
    </row>
    <row r="668" customFormat="false" ht="14.25" hidden="false" customHeight="false" outlineLevel="0" collapsed="false">
      <c r="A668" s="2" t="n">
        <v>6436</v>
      </c>
      <c r="B668" s="2" t="n">
        <v>1014364</v>
      </c>
      <c r="C668" s="2" t="s">
        <v>908</v>
      </c>
      <c r="D668" s="2" t="s">
        <v>909</v>
      </c>
      <c r="E668" s="2" t="s">
        <v>910</v>
      </c>
      <c r="F668" s="3" t="n">
        <v>0.4</v>
      </c>
      <c r="G668" s="3" t="n">
        <v>1</v>
      </c>
    </row>
    <row r="669" customFormat="false" ht="14.25" hidden="false" customHeight="false" outlineLevel="0" collapsed="false">
      <c r="A669" s="2" t="n">
        <v>3208</v>
      </c>
      <c r="B669" s="2" t="n">
        <v>1014361</v>
      </c>
      <c r="C669" s="2" t="s">
        <v>911</v>
      </c>
      <c r="D669" s="2" t="s">
        <v>909</v>
      </c>
      <c r="E669" s="2" t="s">
        <v>910</v>
      </c>
      <c r="F669" s="3" t="n">
        <v>0.4</v>
      </c>
      <c r="G669" s="3" t="n">
        <v>1</v>
      </c>
    </row>
    <row r="670" customFormat="false" ht="14.25" hidden="false" customHeight="false" outlineLevel="0" collapsed="false">
      <c r="A670" s="2" t="n">
        <v>6437</v>
      </c>
      <c r="B670" s="2" t="n">
        <v>1014524</v>
      </c>
      <c r="C670" s="2" t="s">
        <v>912</v>
      </c>
      <c r="D670" s="2" t="s">
        <v>909</v>
      </c>
      <c r="E670" s="2" t="s">
        <v>910</v>
      </c>
      <c r="F670" s="3" t="n">
        <v>0.4</v>
      </c>
      <c r="G670" s="3" t="n">
        <v>1</v>
      </c>
    </row>
    <row r="671" customFormat="false" ht="14.25" hidden="false" customHeight="false" outlineLevel="0" collapsed="false">
      <c r="A671" s="2" t="n">
        <v>3221</v>
      </c>
      <c r="B671" s="2" t="n">
        <v>1014521</v>
      </c>
      <c r="C671" s="2" t="s">
        <v>913</v>
      </c>
      <c r="D671" s="2" t="s">
        <v>909</v>
      </c>
      <c r="E671" s="2" t="s">
        <v>910</v>
      </c>
      <c r="F671" s="3" t="n">
        <v>0.4</v>
      </c>
      <c r="G671" s="3" t="n">
        <v>1</v>
      </c>
    </row>
    <row r="672" customFormat="false" ht="14.25" hidden="false" customHeight="false" outlineLevel="0" collapsed="false">
      <c r="A672" s="2" t="n">
        <v>6438</v>
      </c>
      <c r="B672" s="2" t="n">
        <v>1014444</v>
      </c>
      <c r="C672" s="2" t="s">
        <v>914</v>
      </c>
      <c r="D672" s="2" t="s">
        <v>909</v>
      </c>
      <c r="E672" s="2" t="s">
        <v>910</v>
      </c>
      <c r="F672" s="3" t="n">
        <v>0.4</v>
      </c>
      <c r="G672" s="3" t="n">
        <v>1</v>
      </c>
    </row>
    <row r="673" customFormat="false" ht="14.25" hidden="false" customHeight="false" outlineLevel="0" collapsed="false">
      <c r="A673" s="2" t="n">
        <v>3223</v>
      </c>
      <c r="B673" s="2" t="n">
        <v>1014441</v>
      </c>
      <c r="C673" s="2" t="s">
        <v>915</v>
      </c>
      <c r="D673" s="2" t="s">
        <v>909</v>
      </c>
      <c r="E673" s="2" t="s">
        <v>910</v>
      </c>
      <c r="F673" s="3" t="n">
        <v>0.4</v>
      </c>
      <c r="G673" s="3" t="n">
        <v>1</v>
      </c>
    </row>
    <row r="674" customFormat="false" ht="14.25" hidden="false" customHeight="false" outlineLevel="0" collapsed="false">
      <c r="A674" s="2" t="n">
        <v>36086</v>
      </c>
      <c r="B674" s="2" t="n">
        <v>9936086</v>
      </c>
      <c r="C674" s="2" t="s">
        <v>916</v>
      </c>
      <c r="D674" s="2" t="s">
        <v>103</v>
      </c>
      <c r="E674" s="2" t="s">
        <v>910</v>
      </c>
      <c r="F674" s="3" t="n">
        <v>0.4</v>
      </c>
      <c r="G674" s="3" t="n">
        <v>1</v>
      </c>
    </row>
    <row r="675" customFormat="false" ht="14.25" hidden="false" customHeight="false" outlineLevel="0" collapsed="false">
      <c r="A675" s="2" t="n">
        <v>41614</v>
      </c>
      <c r="B675" s="2" t="n">
        <v>9941614</v>
      </c>
      <c r="C675" s="2" t="s">
        <v>917</v>
      </c>
      <c r="D675" s="2" t="s">
        <v>103</v>
      </c>
      <c r="E675" s="2" t="s">
        <v>910</v>
      </c>
      <c r="F675" s="3" t="n">
        <v>0.4</v>
      </c>
      <c r="G675" s="3" t="n">
        <f aca="false">+F675</f>
        <v>0.4</v>
      </c>
    </row>
    <row r="676" customFormat="false" ht="14.25" hidden="false" customHeight="false" outlineLevel="0" collapsed="false">
      <c r="A676" s="2" t="n">
        <v>37636</v>
      </c>
      <c r="B676" s="2" t="n">
        <v>9937636</v>
      </c>
      <c r="C676" s="2" t="s">
        <v>918</v>
      </c>
      <c r="D676" s="2" t="s">
        <v>909</v>
      </c>
      <c r="E676" s="2" t="s">
        <v>910</v>
      </c>
      <c r="F676" s="3" t="n">
        <v>0.4</v>
      </c>
      <c r="G676" s="3" t="n">
        <f aca="false">+F676</f>
        <v>0.4</v>
      </c>
    </row>
    <row r="677" customFormat="false" ht="14.25" hidden="false" customHeight="false" outlineLevel="0" collapsed="false">
      <c r="A677" s="4" t="n">
        <v>20358</v>
      </c>
      <c r="B677" s="2" t="n">
        <v>4292261</v>
      </c>
      <c r="C677" s="4" t="s">
        <v>919</v>
      </c>
      <c r="D677" s="2" t="s">
        <v>849</v>
      </c>
      <c r="E677" s="4" t="s">
        <v>492</v>
      </c>
      <c r="F677" s="3" t="n">
        <v>0.4</v>
      </c>
      <c r="G677" s="3" t="n">
        <f aca="false">+F677</f>
        <v>0.4</v>
      </c>
    </row>
    <row r="678" customFormat="false" ht="14.25" hidden="false" customHeight="false" outlineLevel="0" collapsed="false">
      <c r="A678" s="4" t="n">
        <v>16303</v>
      </c>
      <c r="B678" s="2" t="n">
        <v>3982151</v>
      </c>
      <c r="C678" s="4" t="s">
        <v>920</v>
      </c>
      <c r="D678" s="2" t="s">
        <v>849</v>
      </c>
      <c r="E678" s="4" t="s">
        <v>492</v>
      </c>
      <c r="F678" s="3" t="n">
        <v>0.4</v>
      </c>
      <c r="G678" s="3" t="n">
        <f aca="false">+F678</f>
        <v>0.4</v>
      </c>
    </row>
    <row r="679" customFormat="false" ht="14.25" hidden="false" customHeight="false" outlineLevel="0" collapsed="false">
      <c r="A679" s="2" t="n">
        <v>5535</v>
      </c>
      <c r="B679" s="2" t="n">
        <v>2884242</v>
      </c>
      <c r="C679" s="2" t="s">
        <v>921</v>
      </c>
      <c r="D679" s="2" t="s">
        <v>922</v>
      </c>
      <c r="E679" s="2" t="s">
        <v>467</v>
      </c>
      <c r="F679" s="3" t="n">
        <v>0.4</v>
      </c>
      <c r="G679" s="3" t="n">
        <f aca="false">+F679</f>
        <v>0.4</v>
      </c>
    </row>
    <row r="680" customFormat="false" ht="14.25" hidden="false" customHeight="false" outlineLevel="0" collapsed="false">
      <c r="A680" s="2" t="n">
        <v>429</v>
      </c>
      <c r="B680" s="2" t="n">
        <v>2884241</v>
      </c>
      <c r="C680" s="2" t="s">
        <v>923</v>
      </c>
      <c r="D680" s="2" t="s">
        <v>922</v>
      </c>
      <c r="E680" s="2" t="s">
        <v>467</v>
      </c>
      <c r="F680" s="3" t="n">
        <v>0.4</v>
      </c>
      <c r="G680" s="3" t="n">
        <f aca="false">+F680</f>
        <v>0.4</v>
      </c>
    </row>
    <row r="681" customFormat="false" ht="14.25" hidden="false" customHeight="false" outlineLevel="0" collapsed="false">
      <c r="A681" s="2" t="n">
        <v>425</v>
      </c>
      <c r="B681" s="2" t="n">
        <v>2884321</v>
      </c>
      <c r="C681" s="2" t="s">
        <v>924</v>
      </c>
      <c r="D681" s="2" t="s">
        <v>922</v>
      </c>
      <c r="E681" s="2" t="s">
        <v>467</v>
      </c>
      <c r="F681" s="3" t="n">
        <v>0.4</v>
      </c>
      <c r="G681" s="3" t="n">
        <f aca="false">+F681</f>
        <v>0.4</v>
      </c>
    </row>
    <row r="682" customFormat="false" ht="14.25" hidden="false" customHeight="false" outlineLevel="0" collapsed="false">
      <c r="A682" s="2" t="n">
        <v>426</v>
      </c>
      <c r="B682" s="2" t="n">
        <v>2884322</v>
      </c>
      <c r="C682" s="2" t="s">
        <v>925</v>
      </c>
      <c r="D682" s="2" t="s">
        <v>922</v>
      </c>
      <c r="E682" s="2" t="s">
        <v>467</v>
      </c>
      <c r="F682" s="3" t="n">
        <v>0.4</v>
      </c>
      <c r="G682" s="3" t="n">
        <f aca="false">+F682</f>
        <v>0.4</v>
      </c>
    </row>
    <row r="683" customFormat="false" ht="14.25" hidden="false" customHeight="false" outlineLevel="0" collapsed="false">
      <c r="A683" s="2" t="n">
        <v>428</v>
      </c>
      <c r="B683" s="2" t="n">
        <v>3120173</v>
      </c>
      <c r="C683" s="2" t="s">
        <v>926</v>
      </c>
      <c r="D683" s="2" t="s">
        <v>922</v>
      </c>
      <c r="E683" s="2" t="s">
        <v>467</v>
      </c>
      <c r="F683" s="3" t="n">
        <v>0.4</v>
      </c>
      <c r="G683" s="3" t="n">
        <f aca="false">+F683</f>
        <v>0.4</v>
      </c>
    </row>
    <row r="684" customFormat="false" ht="14.25" hidden="false" customHeight="false" outlineLevel="0" collapsed="false">
      <c r="A684" s="2" t="n">
        <v>427</v>
      </c>
      <c r="B684" s="2" t="n">
        <v>3120171</v>
      </c>
      <c r="C684" s="2" t="s">
        <v>927</v>
      </c>
      <c r="D684" s="2" t="s">
        <v>922</v>
      </c>
      <c r="E684" s="2" t="s">
        <v>467</v>
      </c>
      <c r="F684" s="3" t="n">
        <v>0.4</v>
      </c>
      <c r="G684" s="3" t="n">
        <f aca="false">+F684</f>
        <v>0.4</v>
      </c>
    </row>
    <row r="685" customFormat="false" ht="14.25" hidden="false" customHeight="false" outlineLevel="0" collapsed="false">
      <c r="A685" s="2" t="n">
        <v>6267</v>
      </c>
      <c r="B685" s="2" t="n">
        <v>3069031</v>
      </c>
      <c r="C685" s="2" t="s">
        <v>928</v>
      </c>
      <c r="D685" s="2" t="s">
        <v>922</v>
      </c>
      <c r="E685" s="2" t="s">
        <v>467</v>
      </c>
      <c r="F685" s="3" t="n">
        <v>0.4</v>
      </c>
      <c r="G685" s="3" t="n">
        <f aca="false">+F685</f>
        <v>0.4</v>
      </c>
    </row>
    <row r="686" customFormat="false" ht="14.25" hidden="false" customHeight="false" outlineLevel="0" collapsed="false">
      <c r="A686" s="2" t="n">
        <v>5531</v>
      </c>
      <c r="B686" s="2" t="n">
        <v>3069032</v>
      </c>
      <c r="C686" s="2" t="s">
        <v>929</v>
      </c>
      <c r="D686" s="2" t="s">
        <v>922</v>
      </c>
      <c r="E686" s="2" t="s">
        <v>467</v>
      </c>
      <c r="F686" s="3" t="n">
        <v>0.4</v>
      </c>
      <c r="G686" s="3" t="n">
        <f aca="false">+F686</f>
        <v>0.4</v>
      </c>
    </row>
    <row r="687" customFormat="false" ht="14.25" hidden="false" customHeight="false" outlineLevel="0" collapsed="false">
      <c r="A687" s="2" t="n">
        <v>2572</v>
      </c>
      <c r="B687" s="2" t="n">
        <v>2918071</v>
      </c>
      <c r="C687" s="2" t="s">
        <v>930</v>
      </c>
      <c r="D687" s="2" t="s">
        <v>922</v>
      </c>
      <c r="E687" s="2" t="s">
        <v>148</v>
      </c>
      <c r="F687" s="3" t="n">
        <v>0.4</v>
      </c>
      <c r="G687" s="5" t="n">
        <f aca="false">+F687</f>
        <v>0.4</v>
      </c>
    </row>
    <row r="688" customFormat="false" ht="14.25" hidden="false" customHeight="false" outlineLevel="0" collapsed="false">
      <c r="A688" s="7" t="n">
        <v>8804</v>
      </c>
      <c r="B688" s="2" t="n">
        <v>2918232</v>
      </c>
      <c r="C688" s="8" t="s">
        <v>931</v>
      </c>
      <c r="D688" s="2" t="s">
        <v>922</v>
      </c>
      <c r="E688" s="2" t="s">
        <v>148</v>
      </c>
      <c r="F688" s="3" t="n">
        <v>0.4</v>
      </c>
      <c r="G688" s="5" t="n">
        <v>1</v>
      </c>
    </row>
    <row r="689" customFormat="false" ht="14.25" hidden="false" customHeight="false" outlineLevel="0" collapsed="false">
      <c r="A689" s="7" t="n">
        <v>2516</v>
      </c>
      <c r="B689" s="2" t="n">
        <v>2917902</v>
      </c>
      <c r="C689" s="8" t="s">
        <v>932</v>
      </c>
      <c r="D689" s="2" t="s">
        <v>922</v>
      </c>
      <c r="E689" s="2" t="s">
        <v>148</v>
      </c>
      <c r="F689" s="3" t="n">
        <v>0.4</v>
      </c>
      <c r="G689" s="5" t="n">
        <f aca="false">+F689</f>
        <v>0.4</v>
      </c>
    </row>
    <row r="690" customFormat="false" ht="14.25" hidden="false" customHeight="false" outlineLevel="0" collapsed="false">
      <c r="A690" s="7" t="n">
        <v>2470</v>
      </c>
      <c r="B690" s="2" t="n">
        <v>2917901</v>
      </c>
      <c r="C690" s="8" t="s">
        <v>933</v>
      </c>
      <c r="D690" s="2" t="s">
        <v>922</v>
      </c>
      <c r="E690" s="2" t="s">
        <v>148</v>
      </c>
      <c r="F690" s="3" t="n">
        <v>0.4</v>
      </c>
      <c r="G690" s="5" t="n">
        <f aca="false">+F690</f>
        <v>0.4</v>
      </c>
    </row>
    <row r="691" customFormat="false" ht="14.25" hidden="false" customHeight="false" outlineLevel="0" collapsed="false">
      <c r="A691" s="7" t="n">
        <v>8815</v>
      </c>
      <c r="B691" s="2" t="n">
        <v>2918312</v>
      </c>
      <c r="C691" s="8" t="s">
        <v>934</v>
      </c>
      <c r="D691" s="2" t="s">
        <v>922</v>
      </c>
      <c r="E691" s="2" t="s">
        <v>148</v>
      </c>
      <c r="F691" s="3" t="n">
        <v>0.4</v>
      </c>
      <c r="G691" s="5" t="n">
        <v>1</v>
      </c>
    </row>
    <row r="692" customFormat="false" ht="14.25" hidden="false" customHeight="false" outlineLevel="0" collapsed="false">
      <c r="A692" s="2" t="n">
        <v>21255</v>
      </c>
      <c r="B692" s="2" t="n">
        <v>4381361</v>
      </c>
      <c r="C692" s="2" t="s">
        <v>935</v>
      </c>
      <c r="D692" s="2" t="s">
        <v>829</v>
      </c>
      <c r="E692" s="2" t="s">
        <v>374</v>
      </c>
      <c r="F692" s="3" t="n">
        <v>0.4</v>
      </c>
      <c r="G692" s="3" t="n">
        <f aca="false">+F692</f>
        <v>0.4</v>
      </c>
    </row>
    <row r="693" customFormat="false" ht="14.25" hidden="false" customHeight="false" outlineLevel="0" collapsed="false">
      <c r="A693" s="2" t="n">
        <v>21258</v>
      </c>
      <c r="B693" s="2" t="n">
        <v>4381441</v>
      </c>
      <c r="C693" s="2" t="s">
        <v>936</v>
      </c>
      <c r="D693" s="2" t="s">
        <v>829</v>
      </c>
      <c r="E693" s="2" t="s">
        <v>374</v>
      </c>
      <c r="F693" s="3" t="n">
        <v>0.4</v>
      </c>
      <c r="G693" s="3" t="n">
        <v>1</v>
      </c>
    </row>
    <row r="694" customFormat="false" ht="14.25" hidden="false" customHeight="false" outlineLevel="0" collapsed="false">
      <c r="A694" s="2" t="n">
        <v>5581</v>
      </c>
      <c r="B694" s="2" t="n">
        <v>2856603</v>
      </c>
      <c r="C694" s="2" t="s">
        <v>937</v>
      </c>
      <c r="D694" s="2" t="s">
        <v>829</v>
      </c>
      <c r="E694" s="2" t="s">
        <v>467</v>
      </c>
      <c r="F694" s="3" t="n">
        <v>0.4</v>
      </c>
      <c r="G694" s="3" t="n">
        <f aca="false">+F694</f>
        <v>0.4</v>
      </c>
    </row>
    <row r="695" customFormat="false" ht="14.25" hidden="false" customHeight="false" outlineLevel="0" collapsed="false">
      <c r="A695" s="2" t="n">
        <v>433</v>
      </c>
      <c r="B695" s="2" t="n">
        <v>2856602</v>
      </c>
      <c r="C695" s="2" t="s">
        <v>938</v>
      </c>
      <c r="D695" s="2" t="s">
        <v>829</v>
      </c>
      <c r="E695" s="2" t="s">
        <v>467</v>
      </c>
      <c r="F695" s="3" t="n">
        <v>0.4</v>
      </c>
      <c r="G695" s="3" t="n">
        <v>1</v>
      </c>
    </row>
    <row r="696" customFormat="false" ht="14.25" hidden="false" customHeight="false" outlineLevel="0" collapsed="false">
      <c r="A696" s="2" t="n">
        <v>435</v>
      </c>
      <c r="B696" s="2" t="n">
        <v>2856782</v>
      </c>
      <c r="C696" s="2" t="s">
        <v>939</v>
      </c>
      <c r="D696" s="2" t="s">
        <v>829</v>
      </c>
      <c r="E696" s="2" t="s">
        <v>467</v>
      </c>
      <c r="F696" s="3" t="n">
        <v>0.4</v>
      </c>
      <c r="G696" s="3" t="n">
        <f aca="false">+F696</f>
        <v>0.4</v>
      </c>
    </row>
    <row r="697" customFormat="false" ht="14.25" hidden="false" customHeight="false" outlineLevel="0" collapsed="false">
      <c r="A697" s="2" t="n">
        <v>13167</v>
      </c>
      <c r="B697" s="2" t="n">
        <v>2856783</v>
      </c>
      <c r="C697" s="2" t="s">
        <v>940</v>
      </c>
      <c r="D697" s="2" t="s">
        <v>829</v>
      </c>
      <c r="E697" s="2" t="s">
        <v>467</v>
      </c>
      <c r="F697" s="3" t="n">
        <v>0.4</v>
      </c>
      <c r="G697" s="3" t="n">
        <f aca="false">+F697</f>
        <v>0.4</v>
      </c>
    </row>
    <row r="698" customFormat="false" ht="14.25" hidden="false" customHeight="false" outlineLevel="0" collapsed="false">
      <c r="A698" s="2" t="n">
        <v>32068</v>
      </c>
      <c r="B698" s="2" t="n">
        <v>2856781</v>
      </c>
      <c r="C698" s="2" t="s">
        <v>941</v>
      </c>
      <c r="D698" s="2" t="s">
        <v>829</v>
      </c>
      <c r="E698" s="2" t="s">
        <v>467</v>
      </c>
      <c r="F698" s="3" t="n">
        <v>0.4</v>
      </c>
      <c r="G698" s="3" t="n">
        <f aca="false">+F698</f>
        <v>0.4</v>
      </c>
    </row>
    <row r="699" customFormat="false" ht="14.25" hidden="false" customHeight="false" outlineLevel="0" collapsed="false">
      <c r="A699" s="2" t="n">
        <v>5605</v>
      </c>
      <c r="B699" s="2" t="n">
        <v>3126953</v>
      </c>
      <c r="C699" s="2" t="s">
        <v>942</v>
      </c>
      <c r="D699" s="2" t="s">
        <v>829</v>
      </c>
      <c r="E699" s="2" t="s">
        <v>467</v>
      </c>
      <c r="F699" s="3" t="n">
        <v>0.4</v>
      </c>
      <c r="G699" s="3" t="n">
        <f aca="false">+F699</f>
        <v>0.4</v>
      </c>
    </row>
    <row r="700" customFormat="false" ht="14.25" hidden="false" customHeight="false" outlineLevel="0" collapsed="false">
      <c r="A700" s="2" t="n">
        <v>5601</v>
      </c>
      <c r="B700" s="2" t="n">
        <v>3126952</v>
      </c>
      <c r="C700" s="2" t="s">
        <v>943</v>
      </c>
      <c r="D700" s="2" t="s">
        <v>829</v>
      </c>
      <c r="E700" s="2" t="s">
        <v>467</v>
      </c>
      <c r="F700" s="3" t="n">
        <v>0.4</v>
      </c>
      <c r="G700" s="3" t="n">
        <f aca="false">+F700</f>
        <v>0.4</v>
      </c>
    </row>
    <row r="701" customFormat="false" ht="14.25" hidden="false" customHeight="false" outlineLevel="0" collapsed="false">
      <c r="A701" s="2" t="n">
        <v>41603</v>
      </c>
      <c r="B701" s="2" t="n">
        <v>2856865</v>
      </c>
      <c r="C701" s="2" t="s">
        <v>944</v>
      </c>
      <c r="D701" s="2" t="s">
        <v>829</v>
      </c>
      <c r="E701" s="2" t="s">
        <v>467</v>
      </c>
      <c r="F701" s="3" t="n">
        <v>0.4</v>
      </c>
      <c r="G701" s="3" t="n">
        <f aca="false">+F701</f>
        <v>0.4</v>
      </c>
    </row>
    <row r="702" customFormat="false" ht="14.25" hidden="false" customHeight="false" outlineLevel="0" collapsed="false">
      <c r="A702" s="2" t="n">
        <v>41603</v>
      </c>
      <c r="B702" s="2" t="n">
        <v>2856865</v>
      </c>
      <c r="C702" s="2" t="s">
        <v>944</v>
      </c>
      <c r="D702" s="2" t="s">
        <v>829</v>
      </c>
      <c r="E702" s="2" t="s">
        <v>467</v>
      </c>
      <c r="F702" s="3" t="n">
        <v>0.4</v>
      </c>
      <c r="G702" s="3" t="n">
        <f aca="false">+F702</f>
        <v>0.4</v>
      </c>
    </row>
    <row r="703" customFormat="false" ht="14.25" hidden="false" customHeight="false" outlineLevel="0" collapsed="false">
      <c r="A703" s="2" t="n">
        <v>437</v>
      </c>
      <c r="B703" s="2" t="n">
        <v>2856862</v>
      </c>
      <c r="C703" s="2" t="s">
        <v>945</v>
      </c>
      <c r="D703" s="2" t="s">
        <v>829</v>
      </c>
      <c r="E703" s="2" t="s">
        <v>467</v>
      </c>
      <c r="F703" s="3" t="n">
        <v>0.4</v>
      </c>
      <c r="G703" s="3" t="n">
        <f aca="false">+F703</f>
        <v>0.4</v>
      </c>
    </row>
    <row r="704" customFormat="false" ht="14.25" hidden="false" customHeight="false" outlineLevel="0" collapsed="false">
      <c r="A704" s="2" t="n">
        <v>41604</v>
      </c>
      <c r="B704" s="2" t="n">
        <v>5674713</v>
      </c>
      <c r="C704" s="2" t="s">
        <v>946</v>
      </c>
      <c r="D704" s="2" t="s">
        <v>829</v>
      </c>
      <c r="E704" s="2" t="s">
        <v>467</v>
      </c>
      <c r="F704" s="3" t="n">
        <v>0.4</v>
      </c>
      <c r="G704" s="3" t="n">
        <f aca="false">+F704</f>
        <v>0.4</v>
      </c>
    </row>
    <row r="705" customFormat="false" ht="14.25" hidden="false" customHeight="false" outlineLevel="0" collapsed="false">
      <c r="A705" s="2" t="n">
        <v>26239</v>
      </c>
      <c r="B705" s="2" t="n">
        <v>4010922</v>
      </c>
      <c r="C705" s="2" t="s">
        <v>947</v>
      </c>
      <c r="D705" s="2" t="s">
        <v>829</v>
      </c>
      <c r="E705" s="2" t="s">
        <v>117</v>
      </c>
      <c r="F705" s="3" t="n">
        <v>0.4</v>
      </c>
      <c r="G705" s="3" t="n">
        <f aca="false">+F705</f>
        <v>0.4</v>
      </c>
    </row>
    <row r="706" customFormat="false" ht="14.25" hidden="false" customHeight="false" outlineLevel="0" collapsed="false">
      <c r="A706" s="2" t="n">
        <v>9871</v>
      </c>
      <c r="B706" s="2" t="n">
        <v>3166051</v>
      </c>
      <c r="C706" s="2" t="s">
        <v>948</v>
      </c>
      <c r="D706" s="2" t="s">
        <v>829</v>
      </c>
      <c r="E706" s="2" t="s">
        <v>117</v>
      </c>
      <c r="F706" s="3" t="n">
        <v>0.4</v>
      </c>
      <c r="G706" s="3" t="n">
        <v>1</v>
      </c>
    </row>
    <row r="707" customFormat="false" ht="14.25" hidden="false" customHeight="false" outlineLevel="0" collapsed="false">
      <c r="A707" s="2" t="n">
        <v>15806</v>
      </c>
      <c r="B707" s="2" t="n">
        <v>4010761</v>
      </c>
      <c r="C707" s="2" t="s">
        <v>949</v>
      </c>
      <c r="D707" s="2" t="s">
        <v>829</v>
      </c>
      <c r="E707" s="2" t="s">
        <v>117</v>
      </c>
      <c r="F707" s="3" t="n">
        <v>0.4</v>
      </c>
      <c r="G707" s="3" t="n">
        <v>1</v>
      </c>
    </row>
    <row r="708" customFormat="false" ht="14.25" hidden="false" customHeight="false" outlineLevel="0" collapsed="false">
      <c r="A708" s="2" t="n">
        <v>33488</v>
      </c>
      <c r="B708" s="2" t="n">
        <v>5069532</v>
      </c>
      <c r="C708" s="2" t="s">
        <v>950</v>
      </c>
      <c r="D708" s="2" t="s">
        <v>829</v>
      </c>
      <c r="E708" s="2" t="s">
        <v>196</v>
      </c>
      <c r="F708" s="3" t="n">
        <v>0.4</v>
      </c>
      <c r="G708" s="3" t="n">
        <f aca="false">+F708</f>
        <v>0.4</v>
      </c>
    </row>
    <row r="709" customFormat="false" ht="14.25" hidden="false" customHeight="false" outlineLevel="0" collapsed="false">
      <c r="A709" s="2" t="n">
        <v>33487</v>
      </c>
      <c r="B709" s="2" t="n">
        <v>5069531</v>
      </c>
      <c r="C709" s="2" t="s">
        <v>951</v>
      </c>
      <c r="D709" s="2" t="s">
        <v>829</v>
      </c>
      <c r="E709" s="2" t="s">
        <v>196</v>
      </c>
      <c r="F709" s="3" t="n">
        <v>0.4</v>
      </c>
      <c r="G709" s="3" t="n">
        <f aca="false">+F709</f>
        <v>0.4</v>
      </c>
    </row>
    <row r="710" customFormat="false" ht="14.25" hidden="false" customHeight="false" outlineLevel="0" collapsed="false">
      <c r="A710" s="2" t="n">
        <v>33485</v>
      </c>
      <c r="B710" s="2" t="n">
        <v>5069811</v>
      </c>
      <c r="C710" s="2" t="s">
        <v>952</v>
      </c>
      <c r="D710" s="2" t="s">
        <v>829</v>
      </c>
      <c r="E710" s="2" t="s">
        <v>196</v>
      </c>
      <c r="F710" s="3" t="n">
        <v>0.4</v>
      </c>
      <c r="G710" s="3" t="n">
        <v>1</v>
      </c>
    </row>
    <row r="711" customFormat="false" ht="14.25" hidden="false" customHeight="false" outlineLevel="0" collapsed="false">
      <c r="A711" s="2" t="n">
        <v>40812</v>
      </c>
      <c r="B711" s="2" t="n">
        <v>5328682</v>
      </c>
      <c r="C711" s="2" t="s">
        <v>953</v>
      </c>
      <c r="D711" s="2" t="s">
        <v>829</v>
      </c>
      <c r="E711" s="2" t="s">
        <v>60</v>
      </c>
      <c r="F711" s="3" t="n">
        <v>0.4</v>
      </c>
      <c r="G711" s="3" t="n">
        <f aca="false">+F711</f>
        <v>0.4</v>
      </c>
    </row>
    <row r="712" customFormat="false" ht="14.25" hidden="false" customHeight="false" outlineLevel="0" collapsed="false">
      <c r="A712" s="2" t="n">
        <v>31220</v>
      </c>
      <c r="B712" s="2" t="n">
        <v>4115540</v>
      </c>
      <c r="C712" s="2" t="s">
        <v>954</v>
      </c>
      <c r="D712" s="2" t="s">
        <v>829</v>
      </c>
      <c r="E712" s="2" t="s">
        <v>158</v>
      </c>
      <c r="F712" s="3" t="n">
        <v>0.4</v>
      </c>
      <c r="G712" s="3" t="n">
        <f aca="false">+F712</f>
        <v>0.4</v>
      </c>
    </row>
    <row r="713" customFormat="false" ht="14.25" hidden="false" customHeight="false" outlineLevel="0" collapsed="false">
      <c r="A713" s="2" t="n">
        <v>746</v>
      </c>
      <c r="B713" s="2" t="n">
        <v>3039830</v>
      </c>
      <c r="C713" s="2" t="s">
        <v>955</v>
      </c>
      <c r="D713" s="2" t="s">
        <v>829</v>
      </c>
      <c r="E713" s="2" t="s">
        <v>158</v>
      </c>
      <c r="F713" s="3" t="n">
        <v>0.4</v>
      </c>
      <c r="G713" s="3" t="n">
        <v>1</v>
      </c>
    </row>
    <row r="714" customFormat="false" ht="14.25" hidden="false" customHeight="false" outlineLevel="0" collapsed="false">
      <c r="A714" s="2" t="n">
        <v>6276</v>
      </c>
      <c r="B714" s="2" t="n">
        <v>2835491</v>
      </c>
      <c r="C714" s="2" t="s">
        <v>956</v>
      </c>
      <c r="D714" s="2" t="s">
        <v>829</v>
      </c>
      <c r="E714" s="2" t="s">
        <v>312</v>
      </c>
      <c r="F714" s="3" t="n">
        <v>0.4</v>
      </c>
      <c r="G714" s="3" t="n">
        <f aca="false">+F714</f>
        <v>0.4</v>
      </c>
    </row>
    <row r="715" customFormat="false" ht="14.25" hidden="false" customHeight="false" outlineLevel="0" collapsed="false">
      <c r="A715" s="2" t="n">
        <v>7160</v>
      </c>
      <c r="B715" s="2" t="n">
        <v>2835071</v>
      </c>
      <c r="C715" s="2" t="s">
        <v>957</v>
      </c>
      <c r="D715" s="2" t="s">
        <v>829</v>
      </c>
      <c r="E715" s="2" t="s">
        <v>312</v>
      </c>
      <c r="F715" s="3" t="n">
        <v>0.4</v>
      </c>
      <c r="G715" s="3" t="n">
        <v>1</v>
      </c>
    </row>
    <row r="716" customFormat="false" ht="14.25" hidden="false" customHeight="false" outlineLevel="0" collapsed="false">
      <c r="A716" s="2" t="n">
        <v>18752</v>
      </c>
      <c r="B716" s="2" t="n">
        <v>4114470</v>
      </c>
      <c r="C716" s="2" t="s">
        <v>958</v>
      </c>
      <c r="D716" s="2" t="s">
        <v>829</v>
      </c>
      <c r="E716" s="2" t="s">
        <v>312</v>
      </c>
      <c r="F716" s="3" t="n">
        <v>0.4</v>
      </c>
      <c r="G716" s="3" t="n">
        <v>1</v>
      </c>
    </row>
    <row r="717" customFormat="false" ht="14.25" hidden="false" customHeight="false" outlineLevel="0" collapsed="false">
      <c r="A717" s="2" t="n">
        <v>39296</v>
      </c>
      <c r="B717" s="2" t="n">
        <v>3652061</v>
      </c>
      <c r="C717" s="2" t="s">
        <v>959</v>
      </c>
      <c r="D717" s="2" t="s">
        <v>829</v>
      </c>
      <c r="E717" s="2" t="s">
        <v>356</v>
      </c>
      <c r="F717" s="3" t="n">
        <v>0.4</v>
      </c>
      <c r="G717" s="3" t="n">
        <v>1</v>
      </c>
    </row>
    <row r="718" customFormat="false" ht="14.25" hidden="false" customHeight="false" outlineLevel="0" collapsed="false">
      <c r="A718" s="2" t="n">
        <v>31269</v>
      </c>
      <c r="B718" s="2" t="n">
        <v>3652062</v>
      </c>
      <c r="C718" s="2" t="s">
        <v>960</v>
      </c>
      <c r="D718" s="2" t="s">
        <v>829</v>
      </c>
      <c r="E718" s="2" t="s">
        <v>356</v>
      </c>
      <c r="F718" s="3" t="n">
        <v>0.4</v>
      </c>
      <c r="G718" s="3" t="n">
        <v>1</v>
      </c>
    </row>
    <row r="719" customFormat="false" ht="14.25" hidden="false" customHeight="false" outlineLevel="0" collapsed="false">
      <c r="A719" s="2" t="n">
        <v>34700</v>
      </c>
      <c r="B719" s="2" t="n">
        <v>2902213</v>
      </c>
      <c r="C719" s="2" t="s">
        <v>961</v>
      </c>
      <c r="D719" s="2" t="s">
        <v>829</v>
      </c>
      <c r="E719" s="2" t="s">
        <v>510</v>
      </c>
      <c r="F719" s="3" t="n">
        <v>0.4</v>
      </c>
      <c r="G719" s="3" t="n">
        <v>1</v>
      </c>
    </row>
    <row r="720" customFormat="false" ht="14.25" hidden="false" customHeight="false" outlineLevel="0" collapsed="false">
      <c r="A720" s="2" t="n">
        <v>5763</v>
      </c>
      <c r="B720" s="2" t="n">
        <v>2901982</v>
      </c>
      <c r="C720" s="2" t="s">
        <v>962</v>
      </c>
      <c r="D720" s="2" t="s">
        <v>829</v>
      </c>
      <c r="E720" s="2" t="s">
        <v>510</v>
      </c>
      <c r="F720" s="3" t="n">
        <v>0.4</v>
      </c>
      <c r="G720" s="3" t="n">
        <f aca="false">+F720</f>
        <v>0.4</v>
      </c>
    </row>
    <row r="721" customFormat="false" ht="14.25" hidden="false" customHeight="false" outlineLevel="0" collapsed="false">
      <c r="A721" s="2" t="n">
        <v>5762</v>
      </c>
      <c r="B721" s="2" t="n">
        <v>2901981</v>
      </c>
      <c r="C721" s="2" t="s">
        <v>963</v>
      </c>
      <c r="D721" s="2" t="s">
        <v>829</v>
      </c>
      <c r="E721" s="2" t="s">
        <v>510</v>
      </c>
      <c r="F721" s="3" t="n">
        <v>0.4</v>
      </c>
      <c r="G721" s="3" t="n">
        <f aca="false">+F721</f>
        <v>0.4</v>
      </c>
    </row>
    <row r="722" customFormat="false" ht="14.25" hidden="false" customHeight="false" outlineLevel="0" collapsed="false">
      <c r="A722" s="2" t="n">
        <v>30938</v>
      </c>
      <c r="B722" s="2" t="n">
        <v>5001890</v>
      </c>
      <c r="C722" s="2" t="s">
        <v>964</v>
      </c>
      <c r="D722" s="2" t="s">
        <v>965</v>
      </c>
      <c r="E722" s="2" t="s">
        <v>158</v>
      </c>
      <c r="F722" s="3" t="n">
        <v>0.4</v>
      </c>
      <c r="G722" s="3" t="n">
        <f aca="false">+F722</f>
        <v>0.4</v>
      </c>
    </row>
    <row r="723" customFormat="false" ht="14.25" hidden="false" customHeight="false" outlineLevel="0" collapsed="false">
      <c r="A723" s="2" t="n">
        <v>30939</v>
      </c>
      <c r="B723" s="2" t="n">
        <v>5001940</v>
      </c>
      <c r="C723" s="2" t="s">
        <v>966</v>
      </c>
      <c r="D723" s="2" t="s">
        <v>965</v>
      </c>
      <c r="E723" s="2" t="s">
        <v>158</v>
      </c>
      <c r="F723" s="3" t="n">
        <v>0.4</v>
      </c>
      <c r="G723" s="3" t="n">
        <f aca="false">+F723</f>
        <v>0.4</v>
      </c>
    </row>
    <row r="724" customFormat="false" ht="14.25" hidden="false" customHeight="false" outlineLevel="0" collapsed="false">
      <c r="A724" s="2" t="n">
        <v>30471</v>
      </c>
      <c r="B724" s="2" t="n">
        <v>4194170</v>
      </c>
      <c r="C724" s="2" t="s">
        <v>967</v>
      </c>
      <c r="D724" s="2" t="s">
        <v>965</v>
      </c>
      <c r="E724" s="2" t="s">
        <v>312</v>
      </c>
      <c r="F724" s="3" t="n">
        <v>0.4</v>
      </c>
      <c r="G724" s="3" t="n">
        <f aca="false">+F724</f>
        <v>0.4</v>
      </c>
    </row>
    <row r="725" customFormat="false" ht="14.25" hidden="false" customHeight="false" outlineLevel="0" collapsed="false">
      <c r="A725" s="2" t="n">
        <v>30472</v>
      </c>
      <c r="B725" s="2" t="n">
        <v>4194250</v>
      </c>
      <c r="C725" s="2" t="s">
        <v>968</v>
      </c>
      <c r="D725" s="2" t="s">
        <v>965</v>
      </c>
      <c r="E725" s="2" t="s">
        <v>312</v>
      </c>
      <c r="F725" s="3" t="n">
        <v>0.4</v>
      </c>
      <c r="G725" s="3" t="n">
        <f aca="false">+F725</f>
        <v>0.4</v>
      </c>
    </row>
    <row r="726" customFormat="false" ht="14.25" hidden="false" customHeight="false" outlineLevel="0" collapsed="false">
      <c r="A726" s="2" t="n">
        <v>30434</v>
      </c>
      <c r="B726" s="2" t="n">
        <v>5230401</v>
      </c>
      <c r="C726" s="2" t="s">
        <v>969</v>
      </c>
      <c r="D726" s="2" t="s">
        <v>965</v>
      </c>
      <c r="E726" s="2" t="s">
        <v>281</v>
      </c>
      <c r="F726" s="3" t="n">
        <v>0.4</v>
      </c>
      <c r="G726" s="3" t="n">
        <f aca="false">+F726</f>
        <v>0.4</v>
      </c>
    </row>
    <row r="727" customFormat="false" ht="14.25" hidden="false" customHeight="false" outlineLevel="0" collapsed="false">
      <c r="A727" s="2" t="n">
        <v>30435</v>
      </c>
      <c r="B727" s="2" t="n">
        <v>5230561</v>
      </c>
      <c r="C727" s="2" t="s">
        <v>970</v>
      </c>
      <c r="D727" s="2" t="s">
        <v>965</v>
      </c>
      <c r="E727" s="2" t="s">
        <v>281</v>
      </c>
      <c r="F727" s="3" t="n">
        <v>0.4</v>
      </c>
      <c r="G727" s="3" t="n">
        <f aca="false">+F727</f>
        <v>0.4</v>
      </c>
    </row>
    <row r="728" customFormat="false" ht="14.25" hidden="false" customHeight="false" outlineLevel="0" collapsed="false">
      <c r="A728" s="2" t="n">
        <v>20595</v>
      </c>
      <c r="B728" s="2" t="n">
        <v>3979282</v>
      </c>
      <c r="C728" s="2" t="s">
        <v>971</v>
      </c>
      <c r="D728" s="2" t="s">
        <v>972</v>
      </c>
      <c r="E728" s="2" t="s">
        <v>117</v>
      </c>
      <c r="F728" s="3" t="n">
        <v>0.4</v>
      </c>
      <c r="G728" s="3" t="n">
        <f aca="false">+F728</f>
        <v>0.4</v>
      </c>
    </row>
    <row r="729" customFormat="false" ht="14.25" hidden="false" customHeight="false" outlineLevel="0" collapsed="false">
      <c r="A729" s="2" t="n">
        <v>20596</v>
      </c>
      <c r="B729" s="2" t="n">
        <v>3979362</v>
      </c>
      <c r="C729" s="2" t="s">
        <v>973</v>
      </c>
      <c r="D729" s="2" t="s">
        <v>972</v>
      </c>
      <c r="E729" s="2" t="s">
        <v>117</v>
      </c>
      <c r="F729" s="3" t="n">
        <v>0.4</v>
      </c>
      <c r="G729" s="3" t="n">
        <f aca="false">+F729</f>
        <v>0.4</v>
      </c>
    </row>
    <row r="730" customFormat="false" ht="14.25" hidden="false" customHeight="false" outlineLevel="0" collapsed="false">
      <c r="A730" s="2" t="n">
        <v>20598</v>
      </c>
      <c r="B730" s="2" t="n">
        <v>3979441</v>
      </c>
      <c r="C730" s="2" t="s">
        <v>974</v>
      </c>
      <c r="D730" s="2" t="s">
        <v>972</v>
      </c>
      <c r="E730" s="2" t="s">
        <v>117</v>
      </c>
      <c r="F730" s="3" t="n">
        <v>0.4</v>
      </c>
      <c r="G730" s="3" t="n">
        <f aca="false">+F730</f>
        <v>0.4</v>
      </c>
    </row>
    <row r="731" customFormat="false" ht="14.25" hidden="false" customHeight="false" outlineLevel="0" collapsed="false">
      <c r="A731" s="2" t="n">
        <v>20597</v>
      </c>
      <c r="B731" s="2" t="n">
        <v>3973442</v>
      </c>
      <c r="C731" s="2" t="s">
        <v>975</v>
      </c>
      <c r="D731" s="2" t="s">
        <v>972</v>
      </c>
      <c r="E731" s="2" t="s">
        <v>117</v>
      </c>
      <c r="F731" s="3" t="n">
        <v>0.4</v>
      </c>
      <c r="G731" s="3" t="n">
        <f aca="false">+F731</f>
        <v>0.4</v>
      </c>
    </row>
    <row r="732" customFormat="false" ht="14.25" hidden="false" customHeight="false" outlineLevel="0" collapsed="false">
      <c r="A732" s="2" t="n">
        <v>35813</v>
      </c>
      <c r="B732" s="2" t="n">
        <v>9935813</v>
      </c>
      <c r="C732" s="2" t="s">
        <v>976</v>
      </c>
      <c r="D732" s="2" t="s">
        <v>34</v>
      </c>
      <c r="E732" s="2" t="s">
        <v>97</v>
      </c>
      <c r="F732" s="3" t="n">
        <v>0.4</v>
      </c>
      <c r="G732" s="3" t="n">
        <f aca="false">+F732</f>
        <v>0.4</v>
      </c>
    </row>
    <row r="733" customFormat="false" ht="14.25" hidden="false" customHeight="false" outlineLevel="0" collapsed="false">
      <c r="A733" s="2" t="n">
        <v>13901</v>
      </c>
      <c r="B733" s="2" t="n">
        <v>2246502</v>
      </c>
      <c r="C733" s="2" t="s">
        <v>977</v>
      </c>
      <c r="D733" s="2" t="s">
        <v>829</v>
      </c>
      <c r="E733" s="2" t="s">
        <v>249</v>
      </c>
      <c r="F733" s="3" t="n">
        <v>0.4</v>
      </c>
      <c r="G733" s="3" t="n">
        <v>1</v>
      </c>
    </row>
    <row r="734" customFormat="false" ht="14.25" hidden="false" customHeight="false" outlineLevel="0" collapsed="false">
      <c r="A734" s="2" t="n">
        <v>13897</v>
      </c>
      <c r="B734" s="2" t="n">
        <v>2246345</v>
      </c>
      <c r="C734" s="2" t="s">
        <v>978</v>
      </c>
      <c r="D734" s="2" t="s">
        <v>829</v>
      </c>
      <c r="E734" s="2" t="s">
        <v>249</v>
      </c>
      <c r="F734" s="3" t="n">
        <v>0.4</v>
      </c>
      <c r="G734" s="3" t="n">
        <f aca="false">+F734</f>
        <v>0.4</v>
      </c>
    </row>
    <row r="735" customFormat="false" ht="14.25" hidden="false" customHeight="false" outlineLevel="0" collapsed="false">
      <c r="A735" s="2" t="n">
        <v>13900</v>
      </c>
      <c r="B735" s="2" t="n">
        <v>2246503</v>
      </c>
      <c r="C735" s="2" t="s">
        <v>979</v>
      </c>
      <c r="D735" s="2" t="s">
        <v>829</v>
      </c>
      <c r="E735" s="2" t="s">
        <v>249</v>
      </c>
      <c r="F735" s="3" t="n">
        <v>0.4</v>
      </c>
      <c r="G735" s="3" t="n">
        <v>1</v>
      </c>
    </row>
    <row r="736" customFormat="false" ht="14.25" hidden="false" customHeight="false" outlineLevel="0" collapsed="false">
      <c r="A736" s="2" t="n">
        <v>13807</v>
      </c>
      <c r="B736" s="2" t="n">
        <v>3987602</v>
      </c>
      <c r="C736" s="2" t="s">
        <v>980</v>
      </c>
      <c r="D736" s="2" t="s">
        <v>34</v>
      </c>
      <c r="E736" s="2" t="s">
        <v>117</v>
      </c>
      <c r="F736" s="3" t="n">
        <v>0.4</v>
      </c>
      <c r="G736" s="3" t="n">
        <f aca="false">+F736</f>
        <v>0.4</v>
      </c>
    </row>
    <row r="737" customFormat="false" ht="14.25" hidden="false" customHeight="false" outlineLevel="0" collapsed="false">
      <c r="A737" s="2" t="n">
        <v>15811</v>
      </c>
      <c r="B737" s="2" t="n">
        <v>3987781</v>
      </c>
      <c r="C737" s="2" t="s">
        <v>981</v>
      </c>
      <c r="D737" s="2" t="s">
        <v>34</v>
      </c>
      <c r="E737" s="2" t="s">
        <v>117</v>
      </c>
      <c r="F737" s="3" t="n">
        <v>0.4</v>
      </c>
      <c r="G737" s="3" t="n">
        <f aca="false">+F737</f>
        <v>0.4</v>
      </c>
    </row>
    <row r="738" customFormat="false" ht="14.25" hidden="false" customHeight="false" outlineLevel="0" collapsed="false">
      <c r="A738" s="2" t="n">
        <v>13324</v>
      </c>
      <c r="B738" s="2" t="n">
        <v>3699692</v>
      </c>
      <c r="C738" s="2" t="s">
        <v>982</v>
      </c>
      <c r="D738" s="2" t="s">
        <v>34</v>
      </c>
      <c r="E738" s="2" t="s">
        <v>312</v>
      </c>
      <c r="F738" s="3" t="n">
        <v>0.4</v>
      </c>
      <c r="G738" s="3" t="n">
        <f aca="false">+F738</f>
        <v>0.4</v>
      </c>
    </row>
    <row r="739" customFormat="false" ht="14.25" hidden="false" customHeight="false" outlineLevel="0" collapsed="false">
      <c r="A739" s="2" t="n">
        <v>13323</v>
      </c>
      <c r="B739" s="2" t="n">
        <v>3699691</v>
      </c>
      <c r="C739" s="2" t="s">
        <v>983</v>
      </c>
      <c r="D739" s="2" t="s">
        <v>34</v>
      </c>
      <c r="E739" s="2" t="s">
        <v>312</v>
      </c>
      <c r="F739" s="3" t="n">
        <v>0.4</v>
      </c>
      <c r="G739" s="3" t="n">
        <f aca="false">+F739</f>
        <v>0.4</v>
      </c>
    </row>
    <row r="740" customFormat="false" ht="14.25" hidden="false" customHeight="false" outlineLevel="0" collapsed="false">
      <c r="A740" s="2" t="n">
        <v>13322</v>
      </c>
      <c r="B740" s="2" t="n">
        <v>3699512</v>
      </c>
      <c r="C740" s="2" t="s">
        <v>984</v>
      </c>
      <c r="D740" s="2" t="s">
        <v>34</v>
      </c>
      <c r="E740" s="2" t="s">
        <v>312</v>
      </c>
      <c r="F740" s="3" t="n">
        <v>0.4</v>
      </c>
      <c r="G740" s="3" t="n">
        <f aca="false">+F740</f>
        <v>0.4</v>
      </c>
    </row>
    <row r="741" customFormat="false" ht="14.25" hidden="false" customHeight="false" outlineLevel="0" collapsed="false">
      <c r="A741" s="2" t="n">
        <v>13321</v>
      </c>
      <c r="B741" s="2" t="n">
        <v>3699511</v>
      </c>
      <c r="C741" s="2" t="s">
        <v>985</v>
      </c>
      <c r="D741" s="2" t="s">
        <v>34</v>
      </c>
      <c r="E741" s="2" t="s">
        <v>312</v>
      </c>
      <c r="F741" s="3" t="n">
        <v>0.4</v>
      </c>
      <c r="G741" s="3" t="n">
        <f aca="false">+F741</f>
        <v>0.4</v>
      </c>
    </row>
    <row r="742" customFormat="false" ht="14.25" hidden="false" customHeight="false" outlineLevel="0" collapsed="false">
      <c r="A742" s="2" t="n">
        <v>13369</v>
      </c>
      <c r="B742" s="2" t="n">
        <v>3717741</v>
      </c>
      <c r="C742" s="2" t="s">
        <v>986</v>
      </c>
      <c r="D742" s="2" t="s">
        <v>34</v>
      </c>
      <c r="E742" s="2" t="s">
        <v>281</v>
      </c>
      <c r="F742" s="3" t="n">
        <v>0.4</v>
      </c>
      <c r="G742" s="3" t="n">
        <f aca="false">+F742</f>
        <v>0.4</v>
      </c>
    </row>
    <row r="743" customFormat="false" ht="14.25" hidden="false" customHeight="false" outlineLevel="0" collapsed="false">
      <c r="A743" s="2" t="n">
        <v>13370</v>
      </c>
      <c r="B743" s="2" t="n">
        <v>3717742</v>
      </c>
      <c r="C743" s="2" t="s">
        <v>987</v>
      </c>
      <c r="D743" s="2" t="s">
        <v>34</v>
      </c>
      <c r="E743" s="2" t="s">
        <v>281</v>
      </c>
      <c r="F743" s="3" t="n">
        <v>0.4</v>
      </c>
      <c r="G743" s="3" t="n">
        <f aca="false">+F743</f>
        <v>0.4</v>
      </c>
    </row>
    <row r="744" customFormat="false" ht="14.25" hidden="false" customHeight="false" outlineLevel="0" collapsed="false">
      <c r="A744" s="2" t="n">
        <v>13371</v>
      </c>
      <c r="B744" s="2" t="n">
        <v>3717661</v>
      </c>
      <c r="C744" s="2" t="s">
        <v>988</v>
      </c>
      <c r="D744" s="2" t="s">
        <v>34</v>
      </c>
      <c r="E744" s="2" t="s">
        <v>281</v>
      </c>
      <c r="F744" s="3" t="n">
        <v>0.4</v>
      </c>
      <c r="G744" s="3" t="n">
        <f aca="false">+F744</f>
        <v>0.4</v>
      </c>
    </row>
    <row r="745" customFormat="false" ht="14.25" hidden="false" customHeight="false" outlineLevel="0" collapsed="false">
      <c r="A745" s="2" t="n">
        <v>14368</v>
      </c>
      <c r="B745" s="2" t="n">
        <v>3642741</v>
      </c>
      <c r="C745" s="2" t="s">
        <v>989</v>
      </c>
      <c r="D745" s="2" t="s">
        <v>34</v>
      </c>
      <c r="E745" s="2" t="s">
        <v>14</v>
      </c>
      <c r="F745" s="3" t="n">
        <v>0.4</v>
      </c>
      <c r="G745" s="3" t="n">
        <f aca="false">+F745</f>
        <v>0.4</v>
      </c>
    </row>
    <row r="746" customFormat="false" ht="14.25" hidden="false" customHeight="false" outlineLevel="0" collapsed="false">
      <c r="A746" s="2" t="n">
        <v>22709</v>
      </c>
      <c r="B746" s="2" t="n">
        <v>3111182</v>
      </c>
      <c r="C746" s="2" t="s">
        <v>990</v>
      </c>
      <c r="D746" s="2" t="s">
        <v>991</v>
      </c>
      <c r="E746" s="2" t="s">
        <v>717</v>
      </c>
      <c r="F746" s="3" t="n">
        <v>0.4</v>
      </c>
      <c r="G746" s="3" t="n">
        <v>1</v>
      </c>
    </row>
    <row r="747" customFormat="false" ht="14.25" hidden="false" customHeight="false" outlineLevel="0" collapsed="false">
      <c r="A747" s="2" t="n">
        <v>1644</v>
      </c>
      <c r="B747" s="2" t="n">
        <v>3111261</v>
      </c>
      <c r="C747" s="2" t="s">
        <v>992</v>
      </c>
      <c r="D747" s="2" t="s">
        <v>991</v>
      </c>
      <c r="E747" s="2" t="s">
        <v>717</v>
      </c>
      <c r="F747" s="3" t="n">
        <v>0.4</v>
      </c>
      <c r="G747" s="3" t="n">
        <v>1</v>
      </c>
    </row>
    <row r="748" customFormat="false" ht="14.25" hidden="false" customHeight="false" outlineLevel="0" collapsed="false">
      <c r="A748" s="2" t="n">
        <v>3982</v>
      </c>
      <c r="B748" s="2" t="n">
        <v>2659512</v>
      </c>
      <c r="C748" s="2" t="s">
        <v>993</v>
      </c>
      <c r="D748" s="2" t="s">
        <v>991</v>
      </c>
      <c r="E748" s="2" t="s">
        <v>717</v>
      </c>
      <c r="F748" s="3" t="n">
        <v>0.4</v>
      </c>
      <c r="G748" s="3" t="n">
        <v>1</v>
      </c>
    </row>
    <row r="749" customFormat="false" ht="14.25" hidden="false" customHeight="false" outlineLevel="0" collapsed="false">
      <c r="A749" s="2" t="n">
        <v>39527</v>
      </c>
      <c r="B749" s="2" t="n">
        <v>4501641</v>
      </c>
      <c r="C749" s="2" t="s">
        <v>994</v>
      </c>
      <c r="D749" s="2" t="s">
        <v>991</v>
      </c>
      <c r="E749" s="2" t="s">
        <v>717</v>
      </c>
      <c r="F749" s="3" t="n">
        <v>0.4</v>
      </c>
      <c r="G749" s="3" t="n">
        <v>1</v>
      </c>
    </row>
    <row r="750" customFormat="false" ht="14.25" hidden="false" customHeight="false" outlineLevel="0" collapsed="false">
      <c r="A750" s="2" t="n">
        <v>20087</v>
      </c>
      <c r="B750" s="2" t="n">
        <v>4710531</v>
      </c>
      <c r="C750" s="2" t="s">
        <v>995</v>
      </c>
      <c r="D750" s="2" t="s">
        <v>991</v>
      </c>
      <c r="E750" s="2" t="s">
        <v>281</v>
      </c>
      <c r="F750" s="3" t="n">
        <v>0.4</v>
      </c>
      <c r="G750" s="3" t="n">
        <v>1</v>
      </c>
    </row>
    <row r="751" customFormat="false" ht="14.25" hidden="false" customHeight="false" outlineLevel="0" collapsed="false">
      <c r="A751" s="2" t="n">
        <v>20084</v>
      </c>
      <c r="B751" s="2" t="n">
        <v>4710291</v>
      </c>
      <c r="C751" s="2" t="s">
        <v>996</v>
      </c>
      <c r="D751" s="2" t="s">
        <v>991</v>
      </c>
      <c r="E751" s="2" t="s">
        <v>281</v>
      </c>
      <c r="F751" s="3" t="n">
        <v>0.4</v>
      </c>
      <c r="G751" s="3" t="n">
        <v>1</v>
      </c>
    </row>
    <row r="752" customFormat="false" ht="14.25" hidden="false" customHeight="false" outlineLevel="0" collapsed="false">
      <c r="A752" s="2" t="n">
        <v>20085</v>
      </c>
      <c r="B752" s="2" t="n">
        <v>4710371</v>
      </c>
      <c r="C752" s="2" t="s">
        <v>997</v>
      </c>
      <c r="D752" s="2" t="s">
        <v>991</v>
      </c>
      <c r="E752" s="2" t="s">
        <v>281</v>
      </c>
      <c r="F752" s="3" t="n">
        <v>0.4</v>
      </c>
      <c r="G752" s="3" t="n">
        <v>1</v>
      </c>
    </row>
    <row r="753" customFormat="false" ht="14.25" hidden="false" customHeight="false" outlineLevel="0" collapsed="false">
      <c r="A753" s="2" t="n">
        <v>31720</v>
      </c>
      <c r="B753" s="2" t="n">
        <v>9931720</v>
      </c>
      <c r="C753" s="2" t="s">
        <v>998</v>
      </c>
      <c r="D753" s="2" t="s">
        <v>991</v>
      </c>
      <c r="E753" s="2" t="s">
        <v>450</v>
      </c>
      <c r="F753" s="3" t="n">
        <v>0.4</v>
      </c>
      <c r="G753" s="3" t="n">
        <v>1</v>
      </c>
    </row>
    <row r="754" customFormat="false" ht="14.25" hidden="false" customHeight="false" outlineLevel="0" collapsed="false">
      <c r="A754" s="2" t="n">
        <v>20086</v>
      </c>
      <c r="B754" s="2" t="n">
        <v>4710451</v>
      </c>
      <c r="C754" s="2" t="s">
        <v>999</v>
      </c>
      <c r="D754" s="2" t="s">
        <v>991</v>
      </c>
      <c r="E754" s="2" t="s">
        <v>281</v>
      </c>
      <c r="F754" s="3" t="n">
        <v>0.4</v>
      </c>
      <c r="G754" s="3" t="n">
        <v>1</v>
      </c>
    </row>
    <row r="755" customFormat="false" ht="14.25" hidden="false" customHeight="false" outlineLevel="0" collapsed="false">
      <c r="A755" s="2" t="n">
        <v>13804</v>
      </c>
      <c r="B755" s="2" t="n">
        <v>3850061</v>
      </c>
      <c r="C755" s="2" t="s">
        <v>1000</v>
      </c>
      <c r="D755" s="2" t="s">
        <v>991</v>
      </c>
      <c r="E755" s="2" t="s">
        <v>117</v>
      </c>
      <c r="F755" s="3" t="n">
        <v>0.4</v>
      </c>
      <c r="G755" s="3" t="n">
        <v>1</v>
      </c>
    </row>
    <row r="756" customFormat="false" ht="14.25" hidden="false" customHeight="false" outlineLevel="0" collapsed="false">
      <c r="A756" s="2" t="n">
        <v>13802</v>
      </c>
      <c r="B756" s="2" t="n">
        <v>3849831</v>
      </c>
      <c r="C756" s="2" t="s">
        <v>1001</v>
      </c>
      <c r="D756" s="2" t="s">
        <v>991</v>
      </c>
      <c r="E756" s="2" t="s">
        <v>117</v>
      </c>
      <c r="F756" s="3" t="n">
        <v>0.4</v>
      </c>
      <c r="G756" s="3" t="n">
        <v>1</v>
      </c>
    </row>
    <row r="757" customFormat="false" ht="14.25" hidden="false" customHeight="false" outlineLevel="0" collapsed="false">
      <c r="A757" s="2" t="n">
        <v>13803</v>
      </c>
      <c r="B757" s="2" t="n">
        <v>3849911</v>
      </c>
      <c r="C757" s="2" t="s">
        <v>1002</v>
      </c>
      <c r="D757" s="2" t="s">
        <v>991</v>
      </c>
      <c r="E757" s="2" t="s">
        <v>117</v>
      </c>
      <c r="F757" s="3" t="n">
        <v>0.4</v>
      </c>
      <c r="G757" s="3" t="n">
        <v>1</v>
      </c>
    </row>
    <row r="758" customFormat="false" ht="14.25" hidden="false" customHeight="false" outlineLevel="0" collapsed="false">
      <c r="A758" s="2" t="n">
        <v>17803</v>
      </c>
      <c r="B758" s="2" t="n">
        <v>4051931</v>
      </c>
      <c r="C758" s="2" t="s">
        <v>1003</v>
      </c>
      <c r="D758" s="2" t="s">
        <v>991</v>
      </c>
      <c r="E758" s="2" t="s">
        <v>312</v>
      </c>
      <c r="F758" s="3" t="n">
        <v>0.4</v>
      </c>
      <c r="G758" s="3" t="n">
        <v>1</v>
      </c>
    </row>
    <row r="759" customFormat="false" ht="14.25" hidden="false" customHeight="false" outlineLevel="0" collapsed="false">
      <c r="A759" s="2" t="n">
        <v>17800</v>
      </c>
      <c r="B759" s="2" t="n">
        <v>4052261</v>
      </c>
      <c r="C759" s="2" t="s">
        <v>1004</v>
      </c>
      <c r="D759" s="2" t="s">
        <v>991</v>
      </c>
      <c r="E759" s="2" t="s">
        <v>312</v>
      </c>
      <c r="F759" s="3" t="n">
        <v>0.4</v>
      </c>
      <c r="G759" s="3" t="n">
        <v>1</v>
      </c>
    </row>
    <row r="760" customFormat="false" ht="14.25" hidden="false" customHeight="false" outlineLevel="0" collapsed="false">
      <c r="A760" s="2" t="n">
        <v>17802</v>
      </c>
      <c r="B760" s="2" t="n">
        <v>4051851</v>
      </c>
      <c r="C760" s="2" t="s">
        <v>1005</v>
      </c>
      <c r="D760" s="2" t="s">
        <v>991</v>
      </c>
      <c r="E760" s="2" t="s">
        <v>312</v>
      </c>
      <c r="F760" s="3" t="n">
        <v>0.4</v>
      </c>
      <c r="G760" s="3" t="n">
        <v>1</v>
      </c>
    </row>
    <row r="761" customFormat="false" ht="14.25" hidden="false" customHeight="false" outlineLevel="0" collapsed="false">
      <c r="A761" s="2" t="n">
        <v>17801</v>
      </c>
      <c r="B761" s="2" t="n">
        <v>4052001</v>
      </c>
      <c r="C761" s="2" t="s">
        <v>1006</v>
      </c>
      <c r="D761" s="2" t="s">
        <v>991</v>
      </c>
      <c r="E761" s="2" t="s">
        <v>312</v>
      </c>
      <c r="F761" s="3" t="n">
        <v>0.4</v>
      </c>
      <c r="G761" s="3" t="n">
        <v>1</v>
      </c>
    </row>
    <row r="762" customFormat="false" ht="14.25" hidden="false" customHeight="false" outlineLevel="0" collapsed="false">
      <c r="A762" s="2" t="n">
        <v>31104</v>
      </c>
      <c r="B762" s="2" t="n">
        <v>2469511</v>
      </c>
      <c r="C762" s="2" t="s">
        <v>1007</v>
      </c>
      <c r="D762" s="2" t="s">
        <v>1008</v>
      </c>
      <c r="E762" s="2" t="s">
        <v>469</v>
      </c>
      <c r="F762" s="3" t="n">
        <v>0.7</v>
      </c>
      <c r="G762" s="3" t="n">
        <f aca="false">+F762</f>
        <v>0.7</v>
      </c>
    </row>
    <row r="763" customFormat="false" ht="14.25" hidden="false" customHeight="false" outlineLevel="0" collapsed="false">
      <c r="A763" s="2" t="n">
        <v>544</v>
      </c>
      <c r="B763" s="2" t="n">
        <v>2469512</v>
      </c>
      <c r="C763" s="2" t="s">
        <v>1009</v>
      </c>
      <c r="D763" s="2" t="s">
        <v>1008</v>
      </c>
      <c r="E763" s="2" t="s">
        <v>469</v>
      </c>
      <c r="F763" s="3" t="n">
        <v>0.7</v>
      </c>
      <c r="G763" s="3" t="n">
        <f aca="false">+F763</f>
        <v>0.7</v>
      </c>
    </row>
    <row r="764" customFormat="false" ht="14.25" hidden="false" customHeight="false" outlineLevel="0" collapsed="false">
      <c r="A764" s="2" t="n">
        <v>41350</v>
      </c>
      <c r="B764" s="2" t="n">
        <v>2469514</v>
      </c>
      <c r="C764" s="2" t="s">
        <v>1010</v>
      </c>
      <c r="D764" s="2" t="s">
        <v>1008</v>
      </c>
      <c r="E764" s="2" t="s">
        <v>469</v>
      </c>
      <c r="F764" s="3" t="n">
        <v>0.7</v>
      </c>
      <c r="G764" s="3" t="n">
        <f aca="false">+F764</f>
        <v>0.7</v>
      </c>
    </row>
    <row r="765" customFormat="false" ht="14.25" hidden="false" customHeight="false" outlineLevel="0" collapsed="false">
      <c r="A765" s="2" t="n">
        <v>23355</v>
      </c>
      <c r="B765" s="2" t="n">
        <v>4553621</v>
      </c>
      <c r="C765" s="2" t="s">
        <v>1011</v>
      </c>
      <c r="D765" s="2" t="s">
        <v>1012</v>
      </c>
      <c r="E765" s="2" t="s">
        <v>214</v>
      </c>
      <c r="F765" s="3" t="n">
        <v>0.4</v>
      </c>
      <c r="G765" s="3" t="n">
        <f aca="false">+F765</f>
        <v>0.4</v>
      </c>
    </row>
    <row r="766" customFormat="false" ht="14.25" hidden="false" customHeight="false" outlineLevel="0" collapsed="false">
      <c r="A766" s="2" t="n">
        <v>31686</v>
      </c>
      <c r="B766" s="2" t="n">
        <v>4984581</v>
      </c>
      <c r="C766" s="2" t="s">
        <v>1013</v>
      </c>
      <c r="D766" s="2" t="s">
        <v>1012</v>
      </c>
      <c r="E766" s="2" t="s">
        <v>312</v>
      </c>
      <c r="F766" s="3" t="n">
        <v>0.4</v>
      </c>
      <c r="G766" s="3" t="n">
        <f aca="false">+F766</f>
        <v>0.4</v>
      </c>
    </row>
    <row r="767" customFormat="false" ht="14.25" hidden="false" customHeight="false" outlineLevel="0" collapsed="false">
      <c r="A767" s="2" t="n">
        <v>31687</v>
      </c>
      <c r="B767" s="2" t="n">
        <v>4984582</v>
      </c>
      <c r="C767" s="2" t="s">
        <v>1014</v>
      </c>
      <c r="D767" s="2" t="s">
        <v>1012</v>
      </c>
      <c r="E767" s="2" t="s">
        <v>312</v>
      </c>
      <c r="F767" s="3" t="n">
        <v>0.4</v>
      </c>
      <c r="G767" s="3" t="n">
        <f aca="false">+F767</f>
        <v>0.4</v>
      </c>
    </row>
    <row r="768" customFormat="false" ht="14.25" hidden="false" customHeight="false" outlineLevel="0" collapsed="false">
      <c r="A768" s="2" t="n">
        <v>23813</v>
      </c>
      <c r="B768" s="2" t="n">
        <v>4587541</v>
      </c>
      <c r="C768" s="2" t="s">
        <v>1015</v>
      </c>
      <c r="D768" s="2" t="s">
        <v>1012</v>
      </c>
      <c r="E768" s="2" t="s">
        <v>67</v>
      </c>
      <c r="F768" s="3" t="n">
        <v>0.4</v>
      </c>
      <c r="G768" s="3" t="n">
        <f aca="false">+F768</f>
        <v>0.4</v>
      </c>
    </row>
    <row r="769" customFormat="false" ht="14.25" hidden="false" customHeight="false" outlineLevel="0" collapsed="false">
      <c r="A769" s="2" t="n">
        <v>3052</v>
      </c>
      <c r="B769" s="2" t="n">
        <v>1183661</v>
      </c>
      <c r="C769" s="2" t="s">
        <v>1016</v>
      </c>
      <c r="D769" s="2" t="s">
        <v>703</v>
      </c>
      <c r="E769" s="2" t="s">
        <v>1017</v>
      </c>
      <c r="F769" s="3" t="n">
        <v>0.4</v>
      </c>
      <c r="G769" s="3" t="n">
        <v>1</v>
      </c>
    </row>
    <row r="770" customFormat="false" ht="14.25" hidden="false" customHeight="false" outlineLevel="0" collapsed="false">
      <c r="A770" s="2" t="n">
        <v>619</v>
      </c>
      <c r="B770" s="2" t="n">
        <v>2434862</v>
      </c>
      <c r="C770" s="2" t="s">
        <v>1018</v>
      </c>
      <c r="D770" s="2" t="s">
        <v>829</v>
      </c>
      <c r="E770" s="2" t="s">
        <v>42</v>
      </c>
      <c r="F770" s="3" t="n">
        <v>0.4</v>
      </c>
      <c r="G770" s="3" t="n">
        <f aca="false">+F770</f>
        <v>0.4</v>
      </c>
    </row>
    <row r="771" customFormat="false" ht="14.25" hidden="false" customHeight="false" outlineLevel="0" collapsed="false">
      <c r="A771" s="2" t="n">
        <v>618</v>
      </c>
      <c r="B771" s="2" t="n">
        <v>2434861</v>
      </c>
      <c r="C771" s="2" t="s">
        <v>1019</v>
      </c>
      <c r="D771" s="2" t="s">
        <v>829</v>
      </c>
      <c r="E771" s="2" t="s">
        <v>42</v>
      </c>
      <c r="F771" s="3" t="n">
        <v>0.4</v>
      </c>
      <c r="G771" s="3" t="n">
        <f aca="false">+F771</f>
        <v>0.4</v>
      </c>
    </row>
    <row r="772" customFormat="false" ht="14.25" hidden="false" customHeight="false" outlineLevel="0" collapsed="false">
      <c r="A772" s="2" t="n">
        <v>36746</v>
      </c>
      <c r="B772" s="2" t="n">
        <v>3915323</v>
      </c>
      <c r="C772" s="2" t="s">
        <v>1020</v>
      </c>
      <c r="D772" s="2" t="s">
        <v>829</v>
      </c>
      <c r="E772" s="2" t="s">
        <v>42</v>
      </c>
      <c r="F772" s="3" t="n">
        <v>0.4</v>
      </c>
      <c r="G772" s="3" t="n">
        <v>1</v>
      </c>
    </row>
    <row r="773" customFormat="false" ht="14.25" hidden="false" customHeight="false" outlineLevel="0" collapsed="false">
      <c r="A773" s="2" t="n">
        <v>20637</v>
      </c>
      <c r="B773" s="2" t="n">
        <v>3915322</v>
      </c>
      <c r="C773" s="2" t="s">
        <v>1021</v>
      </c>
      <c r="D773" s="2" t="s">
        <v>829</v>
      </c>
      <c r="E773" s="2" t="s">
        <v>42</v>
      </c>
      <c r="F773" s="3" t="n">
        <v>0.4</v>
      </c>
      <c r="G773" s="3" t="n">
        <v>1</v>
      </c>
    </row>
    <row r="774" customFormat="false" ht="14.25" hidden="false" customHeight="false" outlineLevel="0" collapsed="false">
      <c r="A774" s="2" t="n">
        <v>37230</v>
      </c>
      <c r="B774" s="2" t="n">
        <v>3065072</v>
      </c>
      <c r="C774" s="2" t="s">
        <v>1022</v>
      </c>
      <c r="D774" s="2" t="s">
        <v>829</v>
      </c>
      <c r="E774" s="2" t="s">
        <v>42</v>
      </c>
      <c r="F774" s="3" t="n">
        <v>0.4</v>
      </c>
      <c r="G774" s="3" t="n">
        <f aca="false">+F774</f>
        <v>0.4</v>
      </c>
    </row>
    <row r="775" customFormat="false" ht="14.25" hidden="false" customHeight="false" outlineLevel="0" collapsed="false">
      <c r="A775" s="2" t="n">
        <v>41278</v>
      </c>
      <c r="B775" s="2" t="n">
        <v>5714262</v>
      </c>
      <c r="C775" s="2" t="s">
        <v>1023</v>
      </c>
      <c r="D775" s="2" t="s">
        <v>829</v>
      </c>
      <c r="E775" s="2" t="s">
        <v>42</v>
      </c>
      <c r="F775" s="3" t="n">
        <v>0.4</v>
      </c>
      <c r="G775" s="3" t="n">
        <f aca="false">+F775</f>
        <v>0.4</v>
      </c>
    </row>
    <row r="776" customFormat="false" ht="14.25" hidden="false" customHeight="false" outlineLevel="0" collapsed="false">
      <c r="A776" s="2" t="n">
        <v>20636</v>
      </c>
      <c r="B776" s="2" t="n">
        <v>2435192</v>
      </c>
      <c r="C776" s="2" t="s">
        <v>1024</v>
      </c>
      <c r="D776" s="2" t="s">
        <v>829</v>
      </c>
      <c r="E776" s="2" t="s">
        <v>42</v>
      </c>
      <c r="F776" s="3" t="n">
        <v>0.4</v>
      </c>
      <c r="G776" s="3" t="n">
        <v>1</v>
      </c>
    </row>
    <row r="777" customFormat="false" ht="14.25" hidden="false" customHeight="false" outlineLevel="0" collapsed="false">
      <c r="A777" s="2" t="n">
        <v>40183</v>
      </c>
      <c r="B777" s="2" t="n">
        <v>5142852</v>
      </c>
      <c r="C777" s="2" t="s">
        <v>1025</v>
      </c>
      <c r="D777" s="2" t="s">
        <v>157</v>
      </c>
      <c r="E777" s="2" t="s">
        <v>17</v>
      </c>
      <c r="F777" s="3" t="n">
        <v>0.4</v>
      </c>
      <c r="G777" s="3" t="n">
        <v>1</v>
      </c>
    </row>
    <row r="778" customFormat="false" ht="14.25" hidden="false" customHeight="false" outlineLevel="0" collapsed="false">
      <c r="A778" s="2" t="n">
        <v>31679</v>
      </c>
      <c r="B778" s="2" t="n">
        <v>5087290</v>
      </c>
      <c r="C778" s="2" t="s">
        <v>1026</v>
      </c>
      <c r="D778" s="2" t="s">
        <v>1027</v>
      </c>
      <c r="E778" s="2" t="s">
        <v>1028</v>
      </c>
      <c r="F778" s="3" t="n">
        <v>0.4</v>
      </c>
      <c r="G778" s="3" t="n">
        <f aca="false">+F778</f>
        <v>0.4</v>
      </c>
    </row>
    <row r="779" customFormat="false" ht="14.25" hidden="false" customHeight="false" outlineLevel="0" collapsed="false">
      <c r="A779" s="4" t="n">
        <v>41777</v>
      </c>
      <c r="B779" s="2" t="n">
        <v>5739261</v>
      </c>
      <c r="C779" s="4" t="s">
        <v>1029</v>
      </c>
      <c r="D779" s="2" t="s">
        <v>490</v>
      </c>
      <c r="E779" s="4" t="s">
        <v>249</v>
      </c>
      <c r="F779" s="3" t="n">
        <v>0.4</v>
      </c>
      <c r="G779" s="3" t="n">
        <f aca="false">+F779</f>
        <v>0.4</v>
      </c>
    </row>
    <row r="780" customFormat="false" ht="14.25" hidden="false" customHeight="false" outlineLevel="0" collapsed="false">
      <c r="A780" s="4" t="n">
        <v>41778</v>
      </c>
      <c r="B780" s="2" t="n">
        <v>5739264</v>
      </c>
      <c r="C780" s="4" t="s">
        <v>1030</v>
      </c>
      <c r="D780" s="2" t="s">
        <v>490</v>
      </c>
      <c r="E780" s="4" t="s">
        <v>249</v>
      </c>
      <c r="F780" s="3" t="n">
        <v>0.4</v>
      </c>
      <c r="G780" s="3" t="n">
        <f aca="false">+F780</f>
        <v>0.4</v>
      </c>
    </row>
    <row r="781" customFormat="false" ht="14.25" hidden="false" customHeight="false" outlineLevel="0" collapsed="false">
      <c r="A781" s="2" t="n">
        <v>32730</v>
      </c>
      <c r="B781" s="2" t="n">
        <v>4147481</v>
      </c>
      <c r="C781" s="2" t="s">
        <v>1031</v>
      </c>
      <c r="D781" s="2" t="s">
        <v>198</v>
      </c>
      <c r="E781" s="2" t="s">
        <v>190</v>
      </c>
      <c r="F781" s="3" t="n">
        <v>0.4</v>
      </c>
      <c r="G781" s="3" t="n">
        <f aca="false">+F781</f>
        <v>0.4</v>
      </c>
    </row>
    <row r="782" customFormat="false" ht="14.25" hidden="false" customHeight="false" outlineLevel="0" collapsed="false">
      <c r="A782" s="2" t="n">
        <v>32731</v>
      </c>
      <c r="B782" s="2" t="n">
        <v>4147482</v>
      </c>
      <c r="C782" s="2" t="s">
        <v>1032</v>
      </c>
      <c r="D782" s="2" t="s">
        <v>198</v>
      </c>
      <c r="E782" s="2" t="s">
        <v>190</v>
      </c>
      <c r="F782" s="3" t="n">
        <v>0.4</v>
      </c>
      <c r="G782" s="3" t="n">
        <f aca="false">+F782</f>
        <v>0.4</v>
      </c>
    </row>
    <row r="783" customFormat="false" ht="14.25" hidden="false" customHeight="false" outlineLevel="0" collapsed="false">
      <c r="A783" s="2" t="n">
        <v>18672</v>
      </c>
      <c r="B783" s="2" t="n">
        <v>4126931</v>
      </c>
      <c r="C783" s="2" t="s">
        <v>1033</v>
      </c>
      <c r="D783" s="2" t="s">
        <v>198</v>
      </c>
      <c r="E783" s="2" t="s">
        <v>492</v>
      </c>
      <c r="F783" s="3" t="n">
        <v>0.4</v>
      </c>
      <c r="G783" s="3" t="n">
        <f aca="false">+F783</f>
        <v>0.4</v>
      </c>
    </row>
    <row r="784" customFormat="false" ht="14.25" hidden="false" customHeight="false" outlineLevel="0" collapsed="false">
      <c r="A784" s="2" t="n">
        <v>38079</v>
      </c>
      <c r="B784" s="2" t="n">
        <v>5467001</v>
      </c>
      <c r="C784" s="2" t="s">
        <v>1034</v>
      </c>
      <c r="D784" s="2" t="s">
        <v>700</v>
      </c>
      <c r="E784" s="2" t="s">
        <v>293</v>
      </c>
      <c r="F784" s="3" t="n">
        <v>0.4</v>
      </c>
      <c r="G784" s="3" t="n">
        <v>1</v>
      </c>
    </row>
    <row r="785" customFormat="false" ht="14.25" hidden="false" customHeight="false" outlineLevel="0" collapsed="false">
      <c r="A785" s="2" t="n">
        <v>41400</v>
      </c>
      <c r="B785" s="2" t="n">
        <v>4243091</v>
      </c>
      <c r="C785" s="2" t="s">
        <v>1035</v>
      </c>
      <c r="D785" s="2" t="s">
        <v>466</v>
      </c>
      <c r="E785" s="2" t="s">
        <v>894</v>
      </c>
      <c r="F785" s="3" t="n">
        <v>0.4</v>
      </c>
      <c r="G785" s="3" t="n">
        <v>1</v>
      </c>
    </row>
    <row r="786" customFormat="false" ht="14.25" hidden="false" customHeight="false" outlineLevel="0" collapsed="false">
      <c r="A786" s="2" t="n">
        <v>16613</v>
      </c>
      <c r="B786" s="2" t="n">
        <v>4197484</v>
      </c>
      <c r="C786" s="2" t="s">
        <v>1036</v>
      </c>
      <c r="D786" s="2" t="s">
        <v>1037</v>
      </c>
      <c r="E786" s="2" t="s">
        <v>278</v>
      </c>
      <c r="F786" s="3" t="n">
        <v>0.4</v>
      </c>
      <c r="G786" s="3" t="n">
        <v>1</v>
      </c>
    </row>
    <row r="787" customFormat="false" ht="14.25" hidden="false" customHeight="false" outlineLevel="0" collapsed="false">
      <c r="A787" s="2" t="n">
        <v>6600</v>
      </c>
      <c r="B787" s="2" t="n">
        <v>824883</v>
      </c>
      <c r="C787" s="2" t="s">
        <v>1038</v>
      </c>
      <c r="D787" s="2" t="s">
        <v>1039</v>
      </c>
      <c r="E787" s="2" t="s">
        <v>784</v>
      </c>
      <c r="F787" s="3" t="n">
        <v>0.4</v>
      </c>
      <c r="G787" s="3" t="n">
        <f aca="false">+F787</f>
        <v>0.4</v>
      </c>
    </row>
    <row r="788" customFormat="false" ht="14.25" hidden="false" customHeight="false" outlineLevel="0" collapsed="false">
      <c r="A788" s="2" t="n">
        <v>32935</v>
      </c>
      <c r="B788" s="2" t="n">
        <v>5165861</v>
      </c>
      <c r="C788" s="2" t="s">
        <v>1040</v>
      </c>
      <c r="D788" s="2" t="s">
        <v>1041</v>
      </c>
      <c r="E788" s="2" t="s">
        <v>39</v>
      </c>
      <c r="F788" s="3" t="n">
        <v>0.7</v>
      </c>
      <c r="G788" s="3" t="n">
        <f aca="false">+F788</f>
        <v>0.7</v>
      </c>
    </row>
    <row r="789" customFormat="false" ht="14.25" hidden="false" customHeight="false" outlineLevel="0" collapsed="false">
      <c r="A789" s="2" t="n">
        <v>32936</v>
      </c>
      <c r="B789" s="2" t="n">
        <v>5166041</v>
      </c>
      <c r="C789" s="2" t="s">
        <v>1042</v>
      </c>
      <c r="D789" s="2" t="s">
        <v>1041</v>
      </c>
      <c r="E789" s="2" t="s">
        <v>39</v>
      </c>
      <c r="F789" s="3" t="n">
        <v>0.7</v>
      </c>
      <c r="G789" s="3" t="n">
        <f aca="false">+F789</f>
        <v>0.7</v>
      </c>
    </row>
    <row r="790" customFormat="false" ht="14.25" hidden="false" customHeight="false" outlineLevel="0" collapsed="false">
      <c r="A790" s="2" t="n">
        <v>20738</v>
      </c>
      <c r="B790" s="2" t="n">
        <v>4296721</v>
      </c>
      <c r="C790" s="2" t="s">
        <v>1043</v>
      </c>
      <c r="D790" s="2" t="s">
        <v>1044</v>
      </c>
      <c r="E790" s="2" t="s">
        <v>541</v>
      </c>
      <c r="F790" s="3" t="n">
        <v>0.7</v>
      </c>
      <c r="G790" s="3" t="n">
        <f aca="false">+F790</f>
        <v>0.7</v>
      </c>
    </row>
    <row r="791" customFormat="false" ht="14.25" hidden="false" customHeight="false" outlineLevel="0" collapsed="false">
      <c r="A791" s="2" t="n">
        <v>35044</v>
      </c>
      <c r="B791" s="2" t="n">
        <v>5241311</v>
      </c>
      <c r="C791" s="2" t="s">
        <v>1045</v>
      </c>
      <c r="D791" s="2" t="s">
        <v>1046</v>
      </c>
      <c r="E791" s="2" t="s">
        <v>645</v>
      </c>
      <c r="F791" s="3" t="n">
        <v>0.4</v>
      </c>
      <c r="G791" s="3" t="n">
        <f aca="false">+F791</f>
        <v>0.4</v>
      </c>
    </row>
    <row r="792" customFormat="false" ht="14.25" hidden="false" customHeight="false" outlineLevel="0" collapsed="false">
      <c r="A792" s="2" t="n">
        <v>37145</v>
      </c>
      <c r="B792" s="2" t="n">
        <v>5241312</v>
      </c>
      <c r="C792" s="2" t="s">
        <v>1047</v>
      </c>
      <c r="D792" s="2" t="s">
        <v>1046</v>
      </c>
      <c r="E792" s="2" t="s">
        <v>645</v>
      </c>
      <c r="F792" s="3" t="n">
        <v>0.4</v>
      </c>
      <c r="G792" s="3" t="n">
        <f aca="false">+F792</f>
        <v>0.4</v>
      </c>
    </row>
    <row r="793" customFormat="false" ht="14.25" hidden="false" customHeight="false" outlineLevel="0" collapsed="false">
      <c r="A793" s="2" t="n">
        <v>35043</v>
      </c>
      <c r="B793" s="2" t="n">
        <v>5241241</v>
      </c>
      <c r="C793" s="2" t="s">
        <v>1048</v>
      </c>
      <c r="D793" s="2" t="s">
        <v>1046</v>
      </c>
      <c r="E793" s="2" t="s">
        <v>645</v>
      </c>
      <c r="F793" s="3" t="n">
        <v>0.4</v>
      </c>
      <c r="G793" s="3" t="n">
        <f aca="false">+F793</f>
        <v>0.4</v>
      </c>
    </row>
    <row r="794" customFormat="false" ht="14.25" hidden="false" customHeight="false" outlineLevel="0" collapsed="false">
      <c r="A794" s="2" t="n">
        <v>37144</v>
      </c>
      <c r="B794" s="2" t="n">
        <v>5241242</v>
      </c>
      <c r="C794" s="2" t="s">
        <v>1049</v>
      </c>
      <c r="D794" s="2" t="s">
        <v>1046</v>
      </c>
      <c r="E794" s="2" t="s">
        <v>645</v>
      </c>
      <c r="F794" s="3" t="n">
        <v>0.4</v>
      </c>
      <c r="G794" s="3" t="n">
        <f aca="false">+F794</f>
        <v>0.4</v>
      </c>
    </row>
    <row r="795" customFormat="false" ht="14.25" hidden="false" customHeight="false" outlineLevel="0" collapsed="false">
      <c r="A795" s="2" t="n">
        <v>34471</v>
      </c>
      <c r="B795" s="2" t="n">
        <v>4994453</v>
      </c>
      <c r="C795" s="2" t="s">
        <v>1050</v>
      </c>
      <c r="D795" s="2" t="s">
        <v>1046</v>
      </c>
      <c r="E795" s="2" t="s">
        <v>155</v>
      </c>
      <c r="F795" s="3" t="n">
        <v>0.4</v>
      </c>
      <c r="G795" s="3" t="n">
        <f aca="false">+F795</f>
        <v>0.4</v>
      </c>
    </row>
    <row r="796" customFormat="false" ht="14.25" hidden="false" customHeight="false" outlineLevel="0" collapsed="false">
      <c r="A796" s="2" t="n">
        <v>34470</v>
      </c>
      <c r="B796" s="2" t="n">
        <v>4994313</v>
      </c>
      <c r="C796" s="2" t="s">
        <v>1051</v>
      </c>
      <c r="D796" s="2" t="s">
        <v>1046</v>
      </c>
      <c r="E796" s="2" t="s">
        <v>155</v>
      </c>
      <c r="F796" s="3" t="n">
        <v>0.4</v>
      </c>
      <c r="G796" s="3" t="n">
        <f aca="false">+F796</f>
        <v>0.4</v>
      </c>
    </row>
    <row r="797" customFormat="false" ht="14.25" hidden="false" customHeight="false" outlineLevel="0" collapsed="false">
      <c r="A797" s="2" t="n">
        <v>37051</v>
      </c>
      <c r="B797" s="2" t="n">
        <v>5419421</v>
      </c>
      <c r="C797" s="2" t="s">
        <v>1052</v>
      </c>
      <c r="D797" s="2" t="s">
        <v>466</v>
      </c>
      <c r="E797" s="2" t="s">
        <v>1053</v>
      </c>
      <c r="F797" s="3" t="n">
        <v>0.4</v>
      </c>
      <c r="G797" s="3" t="n">
        <f aca="false">+F797</f>
        <v>0.4</v>
      </c>
    </row>
    <row r="798" customFormat="false" ht="14.25" hidden="false" customHeight="false" outlineLevel="0" collapsed="false">
      <c r="A798" s="2" t="n">
        <v>14372</v>
      </c>
      <c r="B798" s="2" t="n">
        <v>3600321</v>
      </c>
      <c r="C798" s="2" t="s">
        <v>1054</v>
      </c>
      <c r="D798" s="2" t="s">
        <v>466</v>
      </c>
      <c r="E798" s="2" t="s">
        <v>14</v>
      </c>
      <c r="F798" s="3" t="n">
        <v>0.4</v>
      </c>
      <c r="G798" s="3" t="n">
        <v>1</v>
      </c>
    </row>
    <row r="799" customFormat="false" ht="14.25" hidden="false" customHeight="false" outlineLevel="0" collapsed="false">
      <c r="A799" s="2" t="n">
        <v>11051</v>
      </c>
      <c r="B799" s="2" t="n">
        <v>3218361</v>
      </c>
      <c r="C799" s="2" t="s">
        <v>1055</v>
      </c>
      <c r="D799" s="2" t="s">
        <v>466</v>
      </c>
      <c r="E799" s="2" t="s">
        <v>190</v>
      </c>
      <c r="F799" s="3" t="n">
        <v>0.4</v>
      </c>
      <c r="G799" s="3" t="n">
        <v>1</v>
      </c>
    </row>
    <row r="800" customFormat="false" ht="14.25" hidden="false" customHeight="false" outlineLevel="0" collapsed="false">
      <c r="A800" s="2" t="n">
        <v>11052</v>
      </c>
      <c r="B800" s="2" t="n">
        <v>3218441</v>
      </c>
      <c r="C800" s="2" t="s">
        <v>1056</v>
      </c>
      <c r="D800" s="2" t="s">
        <v>466</v>
      </c>
      <c r="E800" s="2" t="s">
        <v>190</v>
      </c>
      <c r="F800" s="3" t="n">
        <v>0.4</v>
      </c>
      <c r="G800" s="3" t="n">
        <v>1</v>
      </c>
    </row>
    <row r="801" customFormat="false" ht="14.25" hidden="false" customHeight="false" outlineLevel="0" collapsed="false">
      <c r="A801" s="2" t="n">
        <v>31697</v>
      </c>
      <c r="B801" s="2" t="n">
        <v>5049581</v>
      </c>
      <c r="C801" s="2" t="s">
        <v>1057</v>
      </c>
      <c r="D801" s="2" t="s">
        <v>1058</v>
      </c>
      <c r="E801" s="2" t="s">
        <v>190</v>
      </c>
      <c r="F801" s="3" t="n">
        <v>0.4</v>
      </c>
      <c r="G801" s="3" t="n">
        <f aca="false">+F801</f>
        <v>0.4</v>
      </c>
    </row>
    <row r="802" customFormat="false" ht="14.25" hidden="false" customHeight="false" outlineLevel="0" collapsed="false">
      <c r="A802" s="2" t="n">
        <v>36242</v>
      </c>
      <c r="B802" s="2" t="n">
        <v>9936242</v>
      </c>
      <c r="C802" s="2" t="s">
        <v>1059</v>
      </c>
      <c r="D802" s="2" t="s">
        <v>466</v>
      </c>
      <c r="E802" s="2" t="s">
        <v>345</v>
      </c>
      <c r="F802" s="3" t="n">
        <v>0.4</v>
      </c>
      <c r="G802" s="3" t="n">
        <v>1</v>
      </c>
    </row>
    <row r="803" customFormat="false" ht="14.25" hidden="false" customHeight="false" outlineLevel="0" collapsed="false">
      <c r="A803" s="2" t="n">
        <v>15600</v>
      </c>
      <c r="B803" s="2" t="n">
        <v>3939421</v>
      </c>
      <c r="C803" s="2" t="s">
        <v>1060</v>
      </c>
      <c r="D803" s="2" t="s">
        <v>466</v>
      </c>
      <c r="E803" s="2" t="s">
        <v>312</v>
      </c>
      <c r="F803" s="3" t="n">
        <v>0.4</v>
      </c>
      <c r="G803" s="3" t="n">
        <v>1</v>
      </c>
    </row>
    <row r="804" customFormat="false" ht="14.25" hidden="false" customHeight="false" outlineLevel="0" collapsed="false">
      <c r="A804" s="2" t="n">
        <v>39297</v>
      </c>
      <c r="B804" s="2" t="n">
        <v>5413711</v>
      </c>
      <c r="C804" s="2" t="s">
        <v>1061</v>
      </c>
      <c r="D804" s="2" t="s">
        <v>466</v>
      </c>
      <c r="E804" s="2" t="s">
        <v>356</v>
      </c>
      <c r="F804" s="3" t="n">
        <v>0.4</v>
      </c>
      <c r="G804" s="3" t="n">
        <v>1</v>
      </c>
    </row>
    <row r="805" customFormat="false" ht="14.25" hidden="false" customHeight="false" outlineLevel="0" collapsed="false">
      <c r="A805" s="2" t="n">
        <v>43347</v>
      </c>
      <c r="B805" s="2" t="n">
        <v>258921</v>
      </c>
      <c r="C805" s="2" t="s">
        <v>1062</v>
      </c>
      <c r="D805" s="2" t="s">
        <v>466</v>
      </c>
      <c r="E805" s="2" t="s">
        <v>603</v>
      </c>
      <c r="F805" s="3" t="n">
        <v>0.4</v>
      </c>
      <c r="G805" s="3" t="n">
        <v>1</v>
      </c>
    </row>
    <row r="806" customFormat="false" ht="14.25" hidden="false" customHeight="false" outlineLevel="0" collapsed="false">
      <c r="A806" s="2" t="n">
        <v>43312</v>
      </c>
      <c r="B806" s="2" t="n">
        <v>5631551</v>
      </c>
      <c r="C806" s="2" t="s">
        <v>1063</v>
      </c>
      <c r="D806" s="2" t="s">
        <v>466</v>
      </c>
      <c r="E806" s="2" t="s">
        <v>74</v>
      </c>
      <c r="F806" s="3" t="n">
        <v>0.4</v>
      </c>
      <c r="G806" s="3" t="n">
        <v>1</v>
      </c>
    </row>
    <row r="807" customFormat="false" ht="14.25" hidden="false" customHeight="false" outlineLevel="0" collapsed="false">
      <c r="A807" s="2" t="n">
        <v>15656</v>
      </c>
      <c r="B807" s="2" t="n">
        <v>3694722</v>
      </c>
      <c r="C807" s="2" t="s">
        <v>1064</v>
      </c>
      <c r="D807" s="2" t="s">
        <v>466</v>
      </c>
      <c r="E807" s="2" t="s">
        <v>384</v>
      </c>
      <c r="F807" s="3" t="n">
        <v>0.4</v>
      </c>
      <c r="G807" s="3" t="n">
        <v>1</v>
      </c>
    </row>
    <row r="808" customFormat="false" ht="14.25" hidden="false" customHeight="false" outlineLevel="0" collapsed="false">
      <c r="A808" s="2" t="n">
        <v>20633</v>
      </c>
      <c r="B808" s="2" t="n">
        <v>4279312</v>
      </c>
      <c r="C808" s="2" t="s">
        <v>1065</v>
      </c>
      <c r="D808" s="2" t="s">
        <v>1066</v>
      </c>
      <c r="E808" s="2" t="s">
        <v>469</v>
      </c>
      <c r="F808" s="3" t="n">
        <v>0.4</v>
      </c>
      <c r="G808" s="3" t="n">
        <f aca="false">+F808</f>
        <v>0.4</v>
      </c>
    </row>
    <row r="809" customFormat="false" ht="14.25" hidden="false" customHeight="false" outlineLevel="0" collapsed="false">
      <c r="A809" s="2" t="n">
        <v>20634</v>
      </c>
      <c r="B809" s="2" t="n">
        <v>4279492</v>
      </c>
      <c r="C809" s="2" t="s">
        <v>1067</v>
      </c>
      <c r="D809" s="2" t="s">
        <v>1066</v>
      </c>
      <c r="E809" s="2" t="s">
        <v>469</v>
      </c>
      <c r="F809" s="3" t="n">
        <v>0.4</v>
      </c>
      <c r="G809" s="3" t="n">
        <f aca="false">+F809</f>
        <v>0.4</v>
      </c>
    </row>
    <row r="810" customFormat="false" ht="14.25" hidden="false" customHeight="false" outlineLevel="0" collapsed="false">
      <c r="A810" s="2" t="n">
        <v>19800</v>
      </c>
      <c r="B810" s="2" t="n">
        <v>4449511</v>
      </c>
      <c r="C810" s="2" t="s">
        <v>1068</v>
      </c>
      <c r="D810" s="2" t="s">
        <v>466</v>
      </c>
      <c r="E810" s="2" t="s">
        <v>281</v>
      </c>
      <c r="F810" s="3" t="n">
        <v>0.4</v>
      </c>
      <c r="G810" s="3" t="n">
        <v>1</v>
      </c>
    </row>
    <row r="811" customFormat="false" ht="14.25" hidden="false" customHeight="false" outlineLevel="0" collapsed="false">
      <c r="A811" s="2" t="n">
        <v>32839</v>
      </c>
      <c r="B811" s="2" t="n">
        <v>5120701</v>
      </c>
      <c r="C811" s="2" t="s">
        <v>1069</v>
      </c>
      <c r="D811" s="2" t="s">
        <v>466</v>
      </c>
      <c r="E811" s="2" t="s">
        <v>23</v>
      </c>
      <c r="F811" s="3" t="n">
        <v>0.4</v>
      </c>
      <c r="G811" s="3" t="n">
        <f aca="false">+F811</f>
        <v>0.4</v>
      </c>
    </row>
    <row r="812" customFormat="false" ht="14.25" hidden="false" customHeight="false" outlineLevel="0" collapsed="false">
      <c r="A812" s="2" t="n">
        <v>32838</v>
      </c>
      <c r="B812" s="2" t="n">
        <v>5120704</v>
      </c>
      <c r="C812" s="2" t="s">
        <v>1070</v>
      </c>
      <c r="D812" s="2" t="s">
        <v>466</v>
      </c>
      <c r="E812" s="2" t="s">
        <v>23</v>
      </c>
      <c r="F812" s="3" t="n">
        <v>0.4</v>
      </c>
      <c r="G812" s="3" t="n">
        <f aca="false">+F812</f>
        <v>0.4</v>
      </c>
    </row>
    <row r="813" customFormat="false" ht="14.25" hidden="false" customHeight="false" outlineLevel="0" collapsed="false">
      <c r="A813" s="2" t="n">
        <v>2691</v>
      </c>
      <c r="B813" s="2" t="n">
        <v>3043952</v>
      </c>
      <c r="C813" s="2" t="s">
        <v>1071</v>
      </c>
      <c r="D813" s="2" t="s">
        <v>466</v>
      </c>
      <c r="E813" s="2" t="s">
        <v>23</v>
      </c>
      <c r="F813" s="3" t="n">
        <v>0.4</v>
      </c>
      <c r="G813" s="3" t="n">
        <v>1</v>
      </c>
    </row>
    <row r="814" customFormat="false" ht="14.25" hidden="false" customHeight="false" outlineLevel="0" collapsed="false">
      <c r="A814" s="2" t="n">
        <v>24299</v>
      </c>
      <c r="B814" s="2" t="n">
        <v>4649412</v>
      </c>
      <c r="C814" s="2" t="s">
        <v>1072</v>
      </c>
      <c r="D814" s="2" t="s">
        <v>1058</v>
      </c>
      <c r="E814" s="2" t="s">
        <v>23</v>
      </c>
      <c r="F814" s="3" t="n">
        <v>0.4</v>
      </c>
      <c r="G814" s="3" t="n">
        <f aca="false">+F814</f>
        <v>0.4</v>
      </c>
    </row>
    <row r="815" customFormat="false" ht="14.25" hidden="false" customHeight="false" outlineLevel="0" collapsed="false">
      <c r="A815" s="2" t="n">
        <v>40191</v>
      </c>
      <c r="B815" s="2" t="n">
        <v>9940191</v>
      </c>
      <c r="C815" s="2" t="s">
        <v>1073</v>
      </c>
      <c r="D815" s="2" t="s">
        <v>284</v>
      </c>
      <c r="E815" s="2" t="s">
        <v>550</v>
      </c>
      <c r="F815" s="3" t="n">
        <v>0.7</v>
      </c>
      <c r="G815" s="3" t="n">
        <f aca="false">+F815</f>
        <v>0.7</v>
      </c>
    </row>
    <row r="816" customFormat="false" ht="14.25" hidden="false" customHeight="false" outlineLevel="0" collapsed="false">
      <c r="A816" s="2" t="n">
        <v>42042</v>
      </c>
      <c r="B816" s="2" t="n">
        <v>4836522</v>
      </c>
      <c r="C816" s="2" t="s">
        <v>1074</v>
      </c>
      <c r="D816" s="2" t="s">
        <v>297</v>
      </c>
      <c r="E816" s="2" t="s">
        <v>127</v>
      </c>
      <c r="F816" s="3" t="n">
        <v>0.4</v>
      </c>
      <c r="G816" s="3" t="n">
        <f aca="false">+F816</f>
        <v>0.4</v>
      </c>
    </row>
    <row r="817" customFormat="false" ht="14.25" hidden="false" customHeight="false" outlineLevel="0" collapsed="false">
      <c r="A817" s="2" t="n">
        <v>36801</v>
      </c>
      <c r="B817" s="2" t="n">
        <v>5344711</v>
      </c>
      <c r="C817" s="2" t="s">
        <v>1075</v>
      </c>
      <c r="D817" s="2" t="s">
        <v>1076</v>
      </c>
      <c r="E817" s="2" t="s">
        <v>910</v>
      </c>
      <c r="F817" s="3" t="n">
        <v>0.4</v>
      </c>
      <c r="G817" s="3" t="n">
        <v>1</v>
      </c>
    </row>
    <row r="818" customFormat="false" ht="14.25" hidden="false" customHeight="false" outlineLevel="0" collapsed="false">
      <c r="A818" s="2" t="n">
        <v>38578</v>
      </c>
      <c r="B818" s="2" t="n">
        <v>5448421</v>
      </c>
      <c r="C818" s="2" t="s">
        <v>1077</v>
      </c>
      <c r="D818" s="2" t="s">
        <v>1076</v>
      </c>
      <c r="E818" s="2" t="s">
        <v>910</v>
      </c>
      <c r="F818" s="3" t="n">
        <v>0.4</v>
      </c>
      <c r="G818" s="3" t="n">
        <f aca="false">+F818</f>
        <v>0.4</v>
      </c>
    </row>
    <row r="819" customFormat="false" ht="14.25" hidden="false" customHeight="false" outlineLevel="0" collapsed="false">
      <c r="A819" s="2" t="n">
        <v>34551</v>
      </c>
      <c r="B819" s="2" t="n">
        <v>4810521</v>
      </c>
      <c r="C819" s="2" t="s">
        <v>1078</v>
      </c>
      <c r="D819" s="2" t="s">
        <v>131</v>
      </c>
      <c r="E819" s="2" t="s">
        <v>155</v>
      </c>
      <c r="F819" s="3" t="n">
        <v>0.4</v>
      </c>
      <c r="G819" s="3" t="n">
        <f aca="false">+F819</f>
        <v>0.4</v>
      </c>
    </row>
    <row r="820" customFormat="false" ht="14.25" hidden="false" customHeight="false" outlineLevel="0" collapsed="false">
      <c r="A820" s="2" t="n">
        <v>39479</v>
      </c>
      <c r="B820" s="2" t="n">
        <v>5516391</v>
      </c>
      <c r="C820" s="2" t="s">
        <v>1079</v>
      </c>
      <c r="D820" s="2" t="s">
        <v>131</v>
      </c>
      <c r="E820" s="2" t="s">
        <v>148</v>
      </c>
      <c r="F820" s="3" t="n">
        <v>0.4</v>
      </c>
      <c r="G820" s="3" t="n">
        <v>1</v>
      </c>
    </row>
    <row r="821" customFormat="false" ht="14.25" hidden="false" customHeight="false" outlineLevel="0" collapsed="false">
      <c r="A821" s="7" t="n">
        <v>39480</v>
      </c>
      <c r="B821" s="2" t="n">
        <v>5516421</v>
      </c>
      <c r="C821" s="8" t="s">
        <v>1080</v>
      </c>
      <c r="D821" s="2" t="s">
        <v>131</v>
      </c>
      <c r="E821" s="2" t="s">
        <v>148</v>
      </c>
      <c r="F821" s="3" t="n">
        <v>0.4</v>
      </c>
      <c r="G821" s="5" t="n">
        <v>1</v>
      </c>
    </row>
    <row r="822" customFormat="false" ht="14.25" hidden="false" customHeight="false" outlineLevel="0" collapsed="false">
      <c r="A822" s="7" t="n">
        <v>38661</v>
      </c>
      <c r="B822" s="2" t="n">
        <v>5516263</v>
      </c>
      <c r="C822" s="8" t="s">
        <v>1081</v>
      </c>
      <c r="D822" s="2" t="s">
        <v>131</v>
      </c>
      <c r="E822" s="2" t="s">
        <v>148</v>
      </c>
      <c r="F822" s="3" t="n">
        <v>0.4</v>
      </c>
      <c r="G822" s="5" t="n">
        <f aca="false">+F822</f>
        <v>0.4</v>
      </c>
    </row>
    <row r="823" customFormat="false" ht="14.25" hidden="false" customHeight="false" outlineLevel="0" collapsed="false">
      <c r="A823" s="7" t="n">
        <v>38660</v>
      </c>
      <c r="B823" s="2" t="n">
        <v>5516261</v>
      </c>
      <c r="C823" s="8" t="s">
        <v>1082</v>
      </c>
      <c r="D823" s="2" t="s">
        <v>131</v>
      </c>
      <c r="E823" s="2" t="s">
        <v>148</v>
      </c>
      <c r="F823" s="3" t="n">
        <v>0.4</v>
      </c>
      <c r="G823" s="5" t="n">
        <f aca="false">+F823</f>
        <v>0.4</v>
      </c>
    </row>
    <row r="824" customFormat="false" ht="14.25" hidden="false" customHeight="false" outlineLevel="0" collapsed="false">
      <c r="A824" s="7" t="n">
        <v>38662</v>
      </c>
      <c r="B824" s="2" t="n">
        <v>5516551</v>
      </c>
      <c r="C824" s="8" t="s">
        <v>1083</v>
      </c>
      <c r="D824" s="2" t="s">
        <v>131</v>
      </c>
      <c r="E824" s="2" t="s">
        <v>148</v>
      </c>
      <c r="F824" s="3" t="n">
        <v>0.4</v>
      </c>
      <c r="G824" s="5" t="n">
        <f aca="false">+F824</f>
        <v>0.4</v>
      </c>
    </row>
    <row r="825" customFormat="false" ht="14.25" hidden="false" customHeight="false" outlineLevel="0" collapsed="false">
      <c r="A825" s="7" t="n">
        <v>38663</v>
      </c>
      <c r="B825" s="2" t="n">
        <v>5516553</v>
      </c>
      <c r="C825" s="8" t="s">
        <v>1084</v>
      </c>
      <c r="D825" s="2" t="s">
        <v>131</v>
      </c>
      <c r="E825" s="2" t="s">
        <v>148</v>
      </c>
      <c r="F825" s="3" t="n">
        <v>0.4</v>
      </c>
      <c r="G825" s="5" t="n">
        <f aca="false">+F825</f>
        <v>0.4</v>
      </c>
    </row>
    <row r="826" customFormat="false" ht="14.25" hidden="false" customHeight="false" outlineLevel="0" collapsed="false">
      <c r="A826" s="2" t="n">
        <v>19823</v>
      </c>
      <c r="B826" s="2" t="n">
        <v>4218761</v>
      </c>
      <c r="C826" s="2" t="s">
        <v>1085</v>
      </c>
      <c r="D826" s="2" t="s">
        <v>131</v>
      </c>
      <c r="E826" s="2" t="s">
        <v>117</v>
      </c>
      <c r="F826" s="3" t="n">
        <v>0.4</v>
      </c>
      <c r="G826" s="3" t="n">
        <f aca="false">+F826</f>
        <v>0.4</v>
      </c>
    </row>
    <row r="827" customFormat="false" ht="14.25" hidden="false" customHeight="false" outlineLevel="0" collapsed="false">
      <c r="A827" s="2" t="n">
        <v>23797</v>
      </c>
      <c r="B827" s="2" t="n">
        <v>4478980</v>
      </c>
      <c r="C827" s="2" t="s">
        <v>1086</v>
      </c>
      <c r="D827" s="2" t="s">
        <v>131</v>
      </c>
      <c r="E827" s="2" t="s">
        <v>312</v>
      </c>
      <c r="F827" s="3" t="n">
        <v>0.4</v>
      </c>
      <c r="G827" s="3" t="n">
        <v>1</v>
      </c>
    </row>
    <row r="828" customFormat="false" ht="14.25" hidden="false" customHeight="false" outlineLevel="0" collapsed="false">
      <c r="A828" s="2" t="n">
        <v>23794</v>
      </c>
      <c r="B828" s="2" t="n">
        <v>4478803</v>
      </c>
      <c r="C828" s="2" t="s">
        <v>1087</v>
      </c>
      <c r="D828" s="2" t="s">
        <v>131</v>
      </c>
      <c r="E828" s="2" t="s">
        <v>312</v>
      </c>
      <c r="F828" s="3" t="n">
        <v>0.4</v>
      </c>
      <c r="G828" s="3" t="n">
        <f aca="false">+F828</f>
        <v>0.4</v>
      </c>
    </row>
    <row r="829" customFormat="false" ht="14.25" hidden="false" customHeight="false" outlineLevel="0" collapsed="false">
      <c r="A829" s="2" t="n">
        <v>23793</v>
      </c>
      <c r="B829" s="2" t="n">
        <v>4478801</v>
      </c>
      <c r="C829" s="2" t="s">
        <v>1088</v>
      </c>
      <c r="D829" s="2" t="s">
        <v>131</v>
      </c>
      <c r="E829" s="2" t="s">
        <v>312</v>
      </c>
      <c r="F829" s="3" t="n">
        <v>0.4</v>
      </c>
      <c r="G829" s="3" t="n">
        <f aca="false">+F829</f>
        <v>0.4</v>
      </c>
    </row>
    <row r="830" customFormat="false" ht="14.25" hidden="false" customHeight="false" outlineLevel="0" collapsed="false">
      <c r="A830" s="2" t="n">
        <v>23550</v>
      </c>
      <c r="B830" s="2" t="n">
        <v>4143761</v>
      </c>
      <c r="C830" s="2" t="s">
        <v>1089</v>
      </c>
      <c r="D830" s="2" t="s">
        <v>131</v>
      </c>
      <c r="E830" s="2" t="s">
        <v>39</v>
      </c>
      <c r="F830" s="3" t="n">
        <v>0.4</v>
      </c>
      <c r="G830" s="3" t="n">
        <f aca="false">+F830</f>
        <v>0.4</v>
      </c>
    </row>
    <row r="831" customFormat="false" ht="14.25" hidden="false" customHeight="false" outlineLevel="0" collapsed="false">
      <c r="A831" s="2" t="n">
        <v>25710</v>
      </c>
      <c r="B831" s="2" t="n">
        <v>4644621</v>
      </c>
      <c r="C831" s="2" t="s">
        <v>1090</v>
      </c>
      <c r="D831" s="2" t="s">
        <v>131</v>
      </c>
      <c r="E831" s="2" t="s">
        <v>39</v>
      </c>
      <c r="F831" s="3" t="n">
        <v>0.4</v>
      </c>
      <c r="G831" s="3" t="n">
        <v>1</v>
      </c>
    </row>
    <row r="832" customFormat="false" ht="14.25" hidden="false" customHeight="false" outlineLevel="0" collapsed="false">
      <c r="A832" s="2" t="n">
        <v>23551</v>
      </c>
      <c r="B832" s="2" t="n">
        <v>4143841</v>
      </c>
      <c r="C832" s="2" t="s">
        <v>1091</v>
      </c>
      <c r="D832" s="2" t="s">
        <v>131</v>
      </c>
      <c r="E832" s="2" t="s">
        <v>39</v>
      </c>
      <c r="F832" s="3" t="n">
        <v>0.4</v>
      </c>
      <c r="G832" s="3" t="n">
        <v>1</v>
      </c>
    </row>
    <row r="833" customFormat="false" ht="14.25" hidden="false" customHeight="false" outlineLevel="0" collapsed="false">
      <c r="A833" s="2" t="n">
        <v>23552</v>
      </c>
      <c r="B833" s="2" t="n">
        <v>4448021</v>
      </c>
      <c r="C833" s="2" t="s">
        <v>1092</v>
      </c>
      <c r="D833" s="2" t="s">
        <v>131</v>
      </c>
      <c r="E833" s="2" t="s">
        <v>39</v>
      </c>
      <c r="F833" s="3" t="n">
        <v>0.4</v>
      </c>
      <c r="G833" s="3" t="n">
        <f aca="false">+F833</f>
        <v>0.4</v>
      </c>
    </row>
    <row r="834" customFormat="false" ht="14.25" hidden="false" customHeight="false" outlineLevel="0" collapsed="false">
      <c r="A834" s="2" t="n">
        <v>23553</v>
      </c>
      <c r="B834" s="2" t="n">
        <v>4448022</v>
      </c>
      <c r="C834" s="2" t="s">
        <v>1093</v>
      </c>
      <c r="D834" s="2" t="s">
        <v>131</v>
      </c>
      <c r="E834" s="2" t="s">
        <v>39</v>
      </c>
      <c r="F834" s="3" t="n">
        <v>0.4</v>
      </c>
      <c r="G834" s="3" t="n">
        <f aca="false">+F834</f>
        <v>0.4</v>
      </c>
    </row>
    <row r="835" customFormat="false" ht="14.25" hidden="false" customHeight="false" outlineLevel="0" collapsed="false">
      <c r="A835" s="2" t="n">
        <v>21319</v>
      </c>
      <c r="B835" s="2" t="n">
        <v>3736214</v>
      </c>
      <c r="C835" s="2" t="s">
        <v>1094</v>
      </c>
      <c r="D835" s="2" t="s">
        <v>1095</v>
      </c>
      <c r="E835" s="2" t="s">
        <v>233</v>
      </c>
      <c r="F835" s="3" t="n">
        <v>0.4</v>
      </c>
      <c r="G835" s="3" t="n">
        <f aca="false">+F835</f>
        <v>0.4</v>
      </c>
    </row>
    <row r="836" customFormat="false" ht="14.25" hidden="false" customHeight="false" outlineLevel="0" collapsed="false">
      <c r="A836" s="2" t="n">
        <v>21320</v>
      </c>
      <c r="B836" s="2" t="n">
        <v>3736394</v>
      </c>
      <c r="C836" s="2" t="s">
        <v>1096</v>
      </c>
      <c r="D836" s="2" t="s">
        <v>1095</v>
      </c>
      <c r="E836" s="2" t="s">
        <v>233</v>
      </c>
      <c r="F836" s="3" t="n">
        <v>0.4</v>
      </c>
      <c r="G836" s="3" t="n">
        <f aca="false">+F836</f>
        <v>0.4</v>
      </c>
    </row>
    <row r="837" customFormat="false" ht="14.25" hidden="false" customHeight="false" outlineLevel="0" collapsed="false">
      <c r="A837" s="2" t="n">
        <v>34550</v>
      </c>
      <c r="B837" s="2" t="n">
        <v>5166933</v>
      </c>
      <c r="C837" s="2" t="s">
        <v>1097</v>
      </c>
      <c r="D837" s="2" t="s">
        <v>896</v>
      </c>
      <c r="E837" s="2" t="s">
        <v>155</v>
      </c>
      <c r="F837" s="3" t="n">
        <v>0.7</v>
      </c>
      <c r="G837" s="3" t="n">
        <f aca="false">+F837</f>
        <v>0.7</v>
      </c>
    </row>
    <row r="838" customFormat="false" ht="14.25" hidden="false" customHeight="false" outlineLevel="0" collapsed="false">
      <c r="A838" s="2" t="n">
        <v>36632</v>
      </c>
      <c r="B838" s="2" t="n">
        <v>5051562</v>
      </c>
      <c r="C838" s="2" t="s">
        <v>1098</v>
      </c>
      <c r="D838" s="2" t="s">
        <v>1099</v>
      </c>
      <c r="E838" s="2" t="s">
        <v>127</v>
      </c>
      <c r="F838" s="3" t="n">
        <v>0.4</v>
      </c>
      <c r="G838" s="3" t="n">
        <f aca="false">+F838</f>
        <v>0.4</v>
      </c>
    </row>
    <row r="839" customFormat="false" ht="14.25" hidden="false" customHeight="false" outlineLevel="0" collapsed="false">
      <c r="A839" s="2" t="n">
        <v>34128</v>
      </c>
      <c r="B839" s="2" t="n">
        <v>5240226</v>
      </c>
      <c r="C839" s="2" t="s">
        <v>1100</v>
      </c>
      <c r="D839" s="2" t="s">
        <v>1027</v>
      </c>
      <c r="E839" s="2" t="s">
        <v>42</v>
      </c>
      <c r="F839" s="3" t="n">
        <v>0.4</v>
      </c>
      <c r="G839" s="3" t="n">
        <f aca="false">+F839</f>
        <v>0.4</v>
      </c>
    </row>
    <row r="840" customFormat="false" ht="14.25" hidden="false" customHeight="false" outlineLevel="0" collapsed="false">
      <c r="A840" s="2" t="n">
        <v>16136</v>
      </c>
      <c r="B840" s="2" t="n">
        <v>3429231</v>
      </c>
      <c r="C840" s="2" t="s">
        <v>1101</v>
      </c>
      <c r="D840" s="2" t="s">
        <v>1102</v>
      </c>
      <c r="E840" s="2" t="s">
        <v>108</v>
      </c>
      <c r="F840" s="3" t="n">
        <v>0.4</v>
      </c>
      <c r="G840" s="3" t="n">
        <f aca="false">+F840</f>
        <v>0.4</v>
      </c>
    </row>
    <row r="841" customFormat="false" ht="14.25" hidden="false" customHeight="false" outlineLevel="0" collapsed="false">
      <c r="A841" s="2" t="n">
        <v>37979</v>
      </c>
      <c r="B841" s="2" t="n">
        <v>5474711</v>
      </c>
      <c r="C841" s="2" t="s">
        <v>1103</v>
      </c>
      <c r="D841" s="2" t="s">
        <v>81</v>
      </c>
      <c r="E841" s="2" t="s">
        <v>1104</v>
      </c>
      <c r="F841" s="3" t="n">
        <v>0.4</v>
      </c>
      <c r="G841" s="3" t="n">
        <f aca="false">+F841</f>
        <v>0.4</v>
      </c>
    </row>
    <row r="842" customFormat="false" ht="14.25" hidden="false" customHeight="false" outlineLevel="0" collapsed="false">
      <c r="A842" s="2" t="n">
        <v>43899</v>
      </c>
      <c r="B842" s="2" t="n">
        <v>5719971</v>
      </c>
      <c r="C842" s="2" t="s">
        <v>1105</v>
      </c>
      <c r="D842" s="2" t="s">
        <v>1099</v>
      </c>
      <c r="E842" s="2" t="s">
        <v>681</v>
      </c>
      <c r="F842" s="3" t="n">
        <v>0.4</v>
      </c>
      <c r="G842" s="3" t="n">
        <v>1</v>
      </c>
    </row>
    <row r="843" customFormat="false" ht="14.25" hidden="false" customHeight="false" outlineLevel="0" collapsed="false">
      <c r="A843" s="2" t="n">
        <v>43900</v>
      </c>
      <c r="B843" s="2" t="n">
        <v>5719972</v>
      </c>
      <c r="C843" s="2" t="s">
        <v>1106</v>
      </c>
      <c r="D843" s="2" t="s">
        <v>1099</v>
      </c>
      <c r="E843" s="2" t="s">
        <v>681</v>
      </c>
      <c r="F843" s="3" t="n">
        <v>0.4</v>
      </c>
      <c r="G843" s="3" t="n">
        <v>1</v>
      </c>
    </row>
    <row r="844" customFormat="false" ht="14.25" hidden="false" customHeight="false" outlineLevel="0" collapsed="false">
      <c r="A844" s="2" t="n">
        <v>1287</v>
      </c>
      <c r="B844" s="2" t="n">
        <v>2914011</v>
      </c>
      <c r="C844" s="2" t="s">
        <v>1107</v>
      </c>
      <c r="D844" s="2" t="s">
        <v>1099</v>
      </c>
      <c r="E844" s="2" t="s">
        <v>42</v>
      </c>
      <c r="F844" s="3" t="n">
        <v>0.4</v>
      </c>
      <c r="G844" s="3" t="n">
        <f aca="false">+F844</f>
        <v>0.4</v>
      </c>
    </row>
    <row r="845" customFormat="false" ht="14.25" hidden="false" customHeight="false" outlineLevel="0" collapsed="false">
      <c r="A845" s="2" t="n">
        <v>44147</v>
      </c>
      <c r="B845" s="2" t="n">
        <v>5845131</v>
      </c>
      <c r="C845" s="2" t="s">
        <v>1108</v>
      </c>
      <c r="D845" s="2" t="s">
        <v>1109</v>
      </c>
      <c r="E845" s="2" t="s">
        <v>730</v>
      </c>
      <c r="F845" s="3" t="n">
        <v>0.4</v>
      </c>
      <c r="G845" s="3" t="n">
        <f aca="false">+F845</f>
        <v>0.4</v>
      </c>
    </row>
    <row r="846" customFormat="false" ht="14.25" hidden="false" customHeight="false" outlineLevel="0" collapsed="false">
      <c r="A846" s="2" t="n">
        <v>44097</v>
      </c>
      <c r="B846" s="2" t="n">
        <v>5845261</v>
      </c>
      <c r="C846" s="2" t="s">
        <v>1110</v>
      </c>
      <c r="D846" s="2" t="s">
        <v>1109</v>
      </c>
      <c r="E846" s="2" t="s">
        <v>730</v>
      </c>
      <c r="F846" s="3" t="n">
        <v>0.4</v>
      </c>
      <c r="G846" s="3" t="n">
        <f aca="false">+F846</f>
        <v>0.4</v>
      </c>
    </row>
    <row r="847" customFormat="false" ht="14.25" hidden="false" customHeight="false" outlineLevel="0" collapsed="false">
      <c r="A847" s="2" t="n">
        <v>32194</v>
      </c>
      <c r="B847" s="2" t="n">
        <v>3677233</v>
      </c>
      <c r="C847" s="2" t="s">
        <v>1111</v>
      </c>
      <c r="D847" s="2" t="s">
        <v>1109</v>
      </c>
      <c r="E847" s="2" t="s">
        <v>1112</v>
      </c>
      <c r="F847" s="3" t="n">
        <v>0.4</v>
      </c>
      <c r="G847" s="3" t="n">
        <f aca="false">+F847</f>
        <v>0.4</v>
      </c>
    </row>
    <row r="848" customFormat="false" ht="14.25" hidden="false" customHeight="false" outlineLevel="0" collapsed="false">
      <c r="A848" s="2" t="n">
        <v>1288</v>
      </c>
      <c r="B848" s="2" t="n">
        <v>3117541</v>
      </c>
      <c r="C848" s="2" t="s">
        <v>1113</v>
      </c>
      <c r="D848" s="2" t="s">
        <v>1109</v>
      </c>
      <c r="E848" s="2" t="s">
        <v>42</v>
      </c>
      <c r="F848" s="3" t="n">
        <v>0.4</v>
      </c>
      <c r="G848" s="3" t="n">
        <f aca="false">+F848</f>
        <v>0.4</v>
      </c>
    </row>
    <row r="849" customFormat="false" ht="14.25" hidden="false" customHeight="false" outlineLevel="0" collapsed="false">
      <c r="A849" s="2" t="n">
        <v>31704</v>
      </c>
      <c r="B849" s="2" t="n">
        <v>5067861</v>
      </c>
      <c r="C849" s="2" t="s">
        <v>1114</v>
      </c>
      <c r="D849" s="2" t="s">
        <v>1109</v>
      </c>
      <c r="E849" s="2" t="s">
        <v>694</v>
      </c>
      <c r="F849" s="3" t="n">
        <v>0.4</v>
      </c>
      <c r="G849" s="3" t="n">
        <f aca="false">+F849</f>
        <v>0.4</v>
      </c>
    </row>
    <row r="850" customFormat="false" ht="14.25" hidden="false" customHeight="false" outlineLevel="0" collapsed="false">
      <c r="A850" s="2" t="n">
        <v>33301</v>
      </c>
      <c r="B850" s="2" t="n">
        <v>5060201</v>
      </c>
      <c r="C850" s="2" t="s">
        <v>1115</v>
      </c>
      <c r="D850" s="2" t="s">
        <v>452</v>
      </c>
      <c r="E850" s="2" t="s">
        <v>39</v>
      </c>
      <c r="F850" s="3" t="n">
        <v>0.7</v>
      </c>
      <c r="G850" s="3" t="n">
        <f aca="false">+F850</f>
        <v>0.7</v>
      </c>
    </row>
    <row r="851" customFormat="false" ht="14.25" hidden="false" customHeight="false" outlineLevel="0" collapsed="false">
      <c r="A851" s="2" t="n">
        <v>33302</v>
      </c>
      <c r="B851" s="2" t="n">
        <v>5060202</v>
      </c>
      <c r="C851" s="2" t="s">
        <v>1116</v>
      </c>
      <c r="D851" s="2" t="s">
        <v>452</v>
      </c>
      <c r="E851" s="2" t="s">
        <v>39</v>
      </c>
      <c r="F851" s="3" t="n">
        <v>0.7</v>
      </c>
      <c r="G851" s="3" t="n">
        <f aca="false">+F851</f>
        <v>0.7</v>
      </c>
    </row>
    <row r="852" customFormat="false" ht="14.25" hidden="false" customHeight="false" outlineLevel="0" collapsed="false">
      <c r="A852" s="2" t="n">
        <v>38764</v>
      </c>
      <c r="B852" s="2" t="n">
        <v>5394841</v>
      </c>
      <c r="C852" s="2" t="s">
        <v>1117</v>
      </c>
      <c r="D852" s="2" t="s">
        <v>1041</v>
      </c>
      <c r="E852" s="2" t="s">
        <v>108</v>
      </c>
      <c r="F852" s="3" t="n">
        <v>0.7</v>
      </c>
      <c r="G852" s="3" t="n">
        <f aca="false">+F852</f>
        <v>0.7</v>
      </c>
    </row>
    <row r="853" customFormat="false" ht="14.25" hidden="false" customHeight="false" outlineLevel="0" collapsed="false">
      <c r="A853" s="2" t="n">
        <v>38765</v>
      </c>
      <c r="B853" s="2" t="n">
        <v>5394842</v>
      </c>
      <c r="C853" s="2" t="s">
        <v>1118</v>
      </c>
      <c r="D853" s="2" t="s">
        <v>1041</v>
      </c>
      <c r="E853" s="2" t="s">
        <v>108</v>
      </c>
      <c r="F853" s="3" t="n">
        <v>0.7</v>
      </c>
      <c r="G853" s="3" t="n">
        <f aca="false">+F853</f>
        <v>0.7</v>
      </c>
    </row>
    <row r="854" customFormat="false" ht="14.25" hidden="false" customHeight="false" outlineLevel="0" collapsed="false">
      <c r="A854" s="2" t="n">
        <v>38766</v>
      </c>
      <c r="B854" s="2" t="n">
        <v>5394971</v>
      </c>
      <c r="C854" s="2" t="s">
        <v>1119</v>
      </c>
      <c r="D854" s="2" t="s">
        <v>1041</v>
      </c>
      <c r="E854" s="2" t="s">
        <v>108</v>
      </c>
      <c r="F854" s="3" t="n">
        <v>0.7</v>
      </c>
      <c r="G854" s="3" t="n">
        <f aca="false">+F854</f>
        <v>0.7</v>
      </c>
    </row>
    <row r="855" customFormat="false" ht="14.25" hidden="false" customHeight="false" outlineLevel="0" collapsed="false">
      <c r="A855" s="2" t="n">
        <v>38767</v>
      </c>
      <c r="B855" s="2" t="n">
        <v>5394972</v>
      </c>
      <c r="C855" s="2" t="s">
        <v>1120</v>
      </c>
      <c r="D855" s="2" t="s">
        <v>1041</v>
      </c>
      <c r="E855" s="2" t="s">
        <v>108</v>
      </c>
      <c r="F855" s="3" t="n">
        <v>0.7</v>
      </c>
      <c r="G855" s="3" t="n">
        <f aca="false">+F855</f>
        <v>0.7</v>
      </c>
    </row>
    <row r="856" customFormat="false" ht="14.25" hidden="false" customHeight="false" outlineLevel="0" collapsed="false">
      <c r="A856" s="2" t="n">
        <v>28459</v>
      </c>
      <c r="B856" s="2" t="n">
        <v>4663853</v>
      </c>
      <c r="C856" s="2" t="s">
        <v>1121</v>
      </c>
      <c r="D856" s="2" t="s">
        <v>1041</v>
      </c>
      <c r="E856" s="2" t="s">
        <v>155</v>
      </c>
      <c r="F856" s="3" t="n">
        <v>0.7</v>
      </c>
      <c r="G856" s="3" t="n">
        <f aca="false">+F856</f>
        <v>0.7</v>
      </c>
    </row>
    <row r="857" customFormat="false" ht="14.25" hidden="false" customHeight="false" outlineLevel="0" collapsed="false">
      <c r="A857" s="2" t="n">
        <v>22283</v>
      </c>
      <c r="B857" s="2" t="n">
        <v>4423191</v>
      </c>
      <c r="C857" s="2" t="s">
        <v>1122</v>
      </c>
      <c r="D857" s="2" t="s">
        <v>1041</v>
      </c>
      <c r="E857" s="2" t="s">
        <v>155</v>
      </c>
      <c r="F857" s="3" t="n">
        <v>0.7</v>
      </c>
      <c r="G857" s="3" t="n">
        <f aca="false">+F857</f>
        <v>0.7</v>
      </c>
    </row>
    <row r="858" customFormat="false" ht="14.25" hidden="false" customHeight="false" outlineLevel="0" collapsed="false">
      <c r="A858" s="2" t="n">
        <v>33009</v>
      </c>
      <c r="B858" s="2" t="n">
        <v>4423195</v>
      </c>
      <c r="C858" s="2" t="s">
        <v>1123</v>
      </c>
      <c r="D858" s="2" t="s">
        <v>1041</v>
      </c>
      <c r="E858" s="2" t="s">
        <v>155</v>
      </c>
      <c r="F858" s="3" t="n">
        <v>0.7</v>
      </c>
      <c r="G858" s="3" t="n">
        <f aca="false">+F858</f>
        <v>0.7</v>
      </c>
    </row>
    <row r="859" customFormat="false" ht="14.25" hidden="false" customHeight="false" outlineLevel="0" collapsed="false">
      <c r="A859" s="2" t="n">
        <v>25917</v>
      </c>
      <c r="B859" s="2" t="n">
        <v>4656841</v>
      </c>
      <c r="C859" s="2" t="s">
        <v>1124</v>
      </c>
      <c r="D859" s="2" t="s">
        <v>1041</v>
      </c>
      <c r="E859" s="2" t="s">
        <v>155</v>
      </c>
      <c r="F859" s="3" t="n">
        <v>0.7</v>
      </c>
      <c r="G859" s="3" t="n">
        <f aca="false">+F859</f>
        <v>0.7</v>
      </c>
    </row>
    <row r="860" customFormat="false" ht="14.25" hidden="false" customHeight="false" outlineLevel="0" collapsed="false">
      <c r="A860" s="2" t="n">
        <v>25919</v>
      </c>
      <c r="B860" s="2" t="n">
        <v>4656842</v>
      </c>
      <c r="C860" s="2" t="s">
        <v>1125</v>
      </c>
      <c r="D860" s="2" t="s">
        <v>1041</v>
      </c>
      <c r="E860" s="2" t="s">
        <v>155</v>
      </c>
      <c r="F860" s="3" t="n">
        <v>0.7</v>
      </c>
      <c r="G860" s="3" t="n">
        <f aca="false">+F860</f>
        <v>0.7</v>
      </c>
    </row>
    <row r="861" customFormat="false" ht="14.25" hidden="false" customHeight="false" outlineLevel="0" collapsed="false">
      <c r="A861" s="2" t="n">
        <v>22285</v>
      </c>
      <c r="B861" s="2" t="n">
        <v>4423271</v>
      </c>
      <c r="C861" s="2" t="s">
        <v>1126</v>
      </c>
      <c r="D861" s="2" t="s">
        <v>1041</v>
      </c>
      <c r="E861" s="2" t="s">
        <v>155</v>
      </c>
      <c r="F861" s="3" t="n">
        <v>0.7</v>
      </c>
      <c r="G861" s="3" t="n">
        <f aca="false">+F861</f>
        <v>0.7</v>
      </c>
    </row>
    <row r="862" customFormat="false" ht="14.25" hidden="false" customHeight="false" outlineLevel="0" collapsed="false">
      <c r="A862" s="2" t="n">
        <v>22286</v>
      </c>
      <c r="B862" s="2" t="n">
        <v>4423272</v>
      </c>
      <c r="C862" s="2" t="s">
        <v>1127</v>
      </c>
      <c r="D862" s="2" t="s">
        <v>1041</v>
      </c>
      <c r="E862" s="2" t="s">
        <v>155</v>
      </c>
      <c r="F862" s="3" t="n">
        <v>0.7</v>
      </c>
      <c r="G862" s="3" t="n">
        <f aca="false">+F862</f>
        <v>0.7</v>
      </c>
    </row>
    <row r="863" customFormat="false" ht="14.25" hidden="false" customHeight="false" outlineLevel="0" collapsed="false">
      <c r="A863" s="2" t="n">
        <v>30537</v>
      </c>
      <c r="B863" s="2" t="n">
        <v>4423012</v>
      </c>
      <c r="C863" s="2" t="s">
        <v>1128</v>
      </c>
      <c r="D863" s="2" t="s">
        <v>1041</v>
      </c>
      <c r="E863" s="2" t="s">
        <v>155</v>
      </c>
      <c r="F863" s="3" t="n">
        <v>0.7</v>
      </c>
      <c r="G863" s="3" t="n">
        <v>1</v>
      </c>
    </row>
    <row r="864" customFormat="false" ht="14.25" hidden="false" customHeight="false" outlineLevel="0" collapsed="false">
      <c r="A864" s="2" t="n">
        <v>32233</v>
      </c>
      <c r="B864" s="2" t="n">
        <v>5100282</v>
      </c>
      <c r="C864" s="2" t="s">
        <v>1129</v>
      </c>
      <c r="D864" s="2" t="s">
        <v>1041</v>
      </c>
      <c r="E864" s="2" t="s">
        <v>155</v>
      </c>
      <c r="F864" s="3" t="n">
        <v>0.7</v>
      </c>
      <c r="G864" s="3" t="n">
        <f aca="false">+F864</f>
        <v>0.7</v>
      </c>
    </row>
    <row r="865" customFormat="false" ht="14.25" hidden="false" customHeight="false" outlineLevel="0" collapsed="false">
      <c r="A865" s="2" t="n">
        <v>32234</v>
      </c>
      <c r="B865" s="2" t="n">
        <v>5100283</v>
      </c>
      <c r="C865" s="2" t="s">
        <v>1130</v>
      </c>
      <c r="D865" s="2" t="s">
        <v>1041</v>
      </c>
      <c r="E865" s="2" t="s">
        <v>155</v>
      </c>
      <c r="F865" s="3" t="n">
        <v>0.7</v>
      </c>
      <c r="G865" s="3" t="n">
        <f aca="false">+F865</f>
        <v>0.7</v>
      </c>
    </row>
    <row r="866" customFormat="false" ht="14.25" hidden="false" customHeight="false" outlineLevel="0" collapsed="false">
      <c r="A866" s="2" t="n">
        <v>34038</v>
      </c>
      <c r="B866" s="2" t="n">
        <v>4890805</v>
      </c>
      <c r="C866" s="2" t="s">
        <v>1131</v>
      </c>
      <c r="D866" s="2" t="s">
        <v>1041</v>
      </c>
      <c r="E866" s="2" t="s">
        <v>548</v>
      </c>
      <c r="F866" s="3" t="n">
        <v>0.7</v>
      </c>
      <c r="G866" s="3" t="n">
        <f aca="false">+F866</f>
        <v>0.7</v>
      </c>
    </row>
    <row r="867" customFormat="false" ht="14.25" hidden="false" customHeight="false" outlineLevel="0" collapsed="false">
      <c r="A867" s="2" t="n">
        <v>38595</v>
      </c>
      <c r="B867" s="2" t="n">
        <v>5356261</v>
      </c>
      <c r="C867" s="2" t="s">
        <v>1132</v>
      </c>
      <c r="D867" s="2" t="s">
        <v>1041</v>
      </c>
      <c r="E867" s="2" t="s">
        <v>293</v>
      </c>
      <c r="F867" s="3" t="n">
        <v>0.7</v>
      </c>
      <c r="G867" s="3" t="n">
        <f aca="false">+F867</f>
        <v>0.7</v>
      </c>
    </row>
    <row r="868" customFormat="false" ht="14.25" hidden="false" customHeight="false" outlineLevel="0" collapsed="false">
      <c r="A868" s="2" t="n">
        <v>42560</v>
      </c>
      <c r="B868" s="2" t="n">
        <v>5356262</v>
      </c>
      <c r="C868" s="2" t="s">
        <v>1133</v>
      </c>
      <c r="D868" s="2" t="s">
        <v>1041</v>
      </c>
      <c r="E868" s="2" t="s">
        <v>293</v>
      </c>
      <c r="F868" s="3" t="n">
        <v>0.7</v>
      </c>
      <c r="G868" s="3" t="n">
        <f aca="false">+F868</f>
        <v>0.7</v>
      </c>
    </row>
    <row r="869" customFormat="false" ht="14.25" hidden="false" customHeight="false" outlineLevel="0" collapsed="false">
      <c r="A869" s="2" t="n">
        <v>34030</v>
      </c>
      <c r="B869" s="2" t="n">
        <v>5212074</v>
      </c>
      <c r="C869" s="2" t="s">
        <v>1134</v>
      </c>
      <c r="D869" s="2" t="s">
        <v>1041</v>
      </c>
      <c r="E869" s="2" t="s">
        <v>14</v>
      </c>
      <c r="F869" s="3" t="n">
        <v>0.7</v>
      </c>
      <c r="G869" s="3" t="n">
        <v>1</v>
      </c>
    </row>
    <row r="870" customFormat="false" ht="14.25" hidden="false" customHeight="false" outlineLevel="0" collapsed="false">
      <c r="A870" s="2" t="n">
        <v>32466</v>
      </c>
      <c r="B870" s="2" t="n">
        <v>4973744</v>
      </c>
      <c r="C870" s="2" t="s">
        <v>1135</v>
      </c>
      <c r="D870" s="2" t="s">
        <v>1041</v>
      </c>
      <c r="E870" s="2" t="s">
        <v>14</v>
      </c>
      <c r="F870" s="3" t="n">
        <v>0.7</v>
      </c>
      <c r="G870" s="3" t="n">
        <f aca="false">+F870</f>
        <v>0.7</v>
      </c>
    </row>
    <row r="871" customFormat="false" ht="14.25" hidden="false" customHeight="false" outlineLevel="0" collapsed="false">
      <c r="A871" s="2" t="n">
        <v>29230</v>
      </c>
      <c r="B871" s="2" t="n">
        <v>4973812</v>
      </c>
      <c r="C871" s="2" t="s">
        <v>1136</v>
      </c>
      <c r="D871" s="2" t="s">
        <v>1041</v>
      </c>
      <c r="E871" s="2" t="s">
        <v>14</v>
      </c>
      <c r="F871" s="3" t="n">
        <v>0.7</v>
      </c>
      <c r="G871" s="3" t="n">
        <f aca="false">+F871</f>
        <v>0.7</v>
      </c>
    </row>
    <row r="872" customFormat="false" ht="14.25" hidden="false" customHeight="false" outlineLevel="0" collapsed="false">
      <c r="A872" s="2" t="n">
        <v>31591</v>
      </c>
      <c r="B872" s="2" t="n">
        <v>4653792</v>
      </c>
      <c r="C872" s="2" t="s">
        <v>1137</v>
      </c>
      <c r="D872" s="2" t="s">
        <v>1041</v>
      </c>
      <c r="E872" s="2" t="s">
        <v>1028</v>
      </c>
      <c r="F872" s="3" t="n">
        <v>0.7</v>
      </c>
      <c r="G872" s="3" t="n">
        <f aca="false">+F872</f>
        <v>0.7</v>
      </c>
    </row>
    <row r="873" customFormat="false" ht="14.25" hidden="false" customHeight="false" outlineLevel="0" collapsed="false">
      <c r="A873" s="2" t="n">
        <v>33765</v>
      </c>
      <c r="B873" s="2" t="n">
        <v>5198482</v>
      </c>
      <c r="C873" s="2" t="s">
        <v>1138</v>
      </c>
      <c r="D873" s="2" t="s">
        <v>1041</v>
      </c>
      <c r="E873" s="2" t="s">
        <v>158</v>
      </c>
      <c r="F873" s="3" t="n">
        <v>0.7</v>
      </c>
      <c r="G873" s="3" t="n">
        <f aca="false">+F873</f>
        <v>0.7</v>
      </c>
    </row>
    <row r="874" customFormat="false" ht="14.25" hidden="false" customHeight="false" outlineLevel="0" collapsed="false">
      <c r="A874" s="2" t="n">
        <v>33853</v>
      </c>
      <c r="B874" s="2" t="n">
        <v>5198485</v>
      </c>
      <c r="C874" s="2" t="s">
        <v>1139</v>
      </c>
      <c r="D874" s="2" t="s">
        <v>1041</v>
      </c>
      <c r="E874" s="2" t="s">
        <v>158</v>
      </c>
      <c r="F874" s="3" t="n">
        <v>0.7</v>
      </c>
      <c r="G874" s="3" t="n">
        <f aca="false">+F874</f>
        <v>0.7</v>
      </c>
    </row>
    <row r="875" customFormat="false" ht="14.25" hidden="false" customHeight="false" outlineLevel="0" collapsed="false">
      <c r="A875" s="2" t="n">
        <v>33855</v>
      </c>
      <c r="B875" s="2" t="n">
        <v>5198534</v>
      </c>
      <c r="C875" s="2" t="s">
        <v>1140</v>
      </c>
      <c r="D875" s="2" t="s">
        <v>1041</v>
      </c>
      <c r="E875" s="2" t="s">
        <v>158</v>
      </c>
      <c r="F875" s="3" t="n">
        <v>0.7</v>
      </c>
      <c r="G875" s="3" t="n">
        <f aca="false">+F875</f>
        <v>0.7</v>
      </c>
    </row>
    <row r="876" customFormat="false" ht="14.25" hidden="false" customHeight="false" outlineLevel="0" collapsed="false">
      <c r="A876" s="2" t="n">
        <v>36247</v>
      </c>
      <c r="B876" s="2" t="n">
        <v>9936247</v>
      </c>
      <c r="C876" s="2" t="s">
        <v>1141</v>
      </c>
      <c r="D876" s="2" t="s">
        <v>1041</v>
      </c>
      <c r="E876" s="2" t="s">
        <v>345</v>
      </c>
      <c r="F876" s="3" t="n">
        <v>0.7</v>
      </c>
      <c r="G876" s="3" t="n">
        <f aca="false">+F876</f>
        <v>0.7</v>
      </c>
    </row>
    <row r="877" customFormat="false" ht="14.25" hidden="false" customHeight="false" outlineLevel="0" collapsed="false">
      <c r="A877" s="2" t="n">
        <v>36248</v>
      </c>
      <c r="B877" s="2" t="n">
        <v>9936248</v>
      </c>
      <c r="C877" s="2" t="s">
        <v>1142</v>
      </c>
      <c r="D877" s="2" t="s">
        <v>1041</v>
      </c>
      <c r="E877" s="2" t="s">
        <v>345</v>
      </c>
      <c r="F877" s="3" t="n">
        <v>0.7</v>
      </c>
      <c r="G877" s="3" t="n">
        <f aca="false">+F877</f>
        <v>0.7</v>
      </c>
    </row>
    <row r="878" customFormat="false" ht="14.25" hidden="false" customHeight="false" outlineLevel="0" collapsed="false">
      <c r="A878" s="2" t="n">
        <v>36249</v>
      </c>
      <c r="B878" s="2" t="n">
        <v>9936249</v>
      </c>
      <c r="C878" s="2" t="s">
        <v>1143</v>
      </c>
      <c r="D878" s="2" t="s">
        <v>1041</v>
      </c>
      <c r="E878" s="2" t="s">
        <v>345</v>
      </c>
      <c r="F878" s="3" t="n">
        <v>0.7</v>
      </c>
      <c r="G878" s="3" t="n">
        <v>1</v>
      </c>
    </row>
    <row r="879" customFormat="false" ht="14.25" hidden="false" customHeight="false" outlineLevel="0" collapsed="false">
      <c r="A879" s="2" t="n">
        <v>34519</v>
      </c>
      <c r="B879" s="2" t="n">
        <v>4749742</v>
      </c>
      <c r="C879" s="2" t="s">
        <v>1144</v>
      </c>
      <c r="D879" s="2" t="s">
        <v>1041</v>
      </c>
      <c r="E879" s="2" t="s">
        <v>70</v>
      </c>
      <c r="F879" s="3" t="n">
        <v>0.7</v>
      </c>
      <c r="G879" s="3" t="n">
        <f aca="false">+F879</f>
        <v>0.7</v>
      </c>
    </row>
    <row r="880" customFormat="false" ht="14.25" hidden="false" customHeight="false" outlineLevel="0" collapsed="false">
      <c r="A880" s="2" t="n">
        <v>34521</v>
      </c>
      <c r="B880" s="2" t="n">
        <v>4749823</v>
      </c>
      <c r="C880" s="2" t="s">
        <v>1145</v>
      </c>
      <c r="D880" s="2" t="s">
        <v>1041</v>
      </c>
      <c r="E880" s="2" t="s">
        <v>70</v>
      </c>
      <c r="F880" s="3" t="n">
        <v>0.7</v>
      </c>
      <c r="G880" s="3" t="n">
        <f aca="false">+F880</f>
        <v>0.7</v>
      </c>
    </row>
    <row r="881" customFormat="false" ht="14.25" hidden="false" customHeight="false" outlineLevel="0" collapsed="false">
      <c r="A881" s="2" t="n">
        <v>42583</v>
      </c>
      <c r="B881" s="2" t="n">
        <v>5699712</v>
      </c>
      <c r="C881" s="2" t="s">
        <v>1146</v>
      </c>
      <c r="D881" s="2" t="s">
        <v>452</v>
      </c>
      <c r="E881" s="2" t="s">
        <v>312</v>
      </c>
      <c r="F881" s="3" t="n">
        <v>0.7</v>
      </c>
      <c r="G881" s="3" t="n">
        <f aca="false">+F881</f>
        <v>0.7</v>
      </c>
    </row>
    <row r="882" customFormat="false" ht="14.25" hidden="false" customHeight="false" outlineLevel="0" collapsed="false">
      <c r="A882" s="2" t="n">
        <v>43183</v>
      </c>
      <c r="B882" s="2" t="n">
        <v>5693392</v>
      </c>
      <c r="C882" s="2" t="s">
        <v>1147</v>
      </c>
      <c r="D882" s="2" t="s">
        <v>452</v>
      </c>
      <c r="E882" s="2" t="s">
        <v>48</v>
      </c>
      <c r="F882" s="3" t="n">
        <v>0.7</v>
      </c>
      <c r="G882" s="3" t="n">
        <f aca="false">+F882</f>
        <v>0.7</v>
      </c>
    </row>
    <row r="883" customFormat="false" ht="14.25" hidden="false" customHeight="false" outlineLevel="0" collapsed="false">
      <c r="A883" s="2" t="n">
        <v>41961</v>
      </c>
      <c r="B883" s="2" t="n">
        <v>569339</v>
      </c>
      <c r="C883" s="2" t="s">
        <v>1148</v>
      </c>
      <c r="D883" s="2" t="s">
        <v>452</v>
      </c>
      <c r="E883" s="2" t="s">
        <v>48</v>
      </c>
      <c r="F883" s="3" t="n">
        <v>0.7</v>
      </c>
      <c r="G883" s="3" t="n">
        <f aca="false">+F883</f>
        <v>0.7</v>
      </c>
    </row>
    <row r="884" customFormat="false" ht="14.25" hidden="false" customHeight="false" outlineLevel="0" collapsed="false">
      <c r="A884" s="2" t="n">
        <v>28519</v>
      </c>
      <c r="B884" s="2" t="n">
        <v>4285171</v>
      </c>
      <c r="C884" s="2" t="s">
        <v>1149</v>
      </c>
      <c r="D884" s="2" t="s">
        <v>422</v>
      </c>
      <c r="E884" s="2" t="s">
        <v>293</v>
      </c>
      <c r="F884" s="3" t="n">
        <v>0.7</v>
      </c>
      <c r="G884" s="3" t="n">
        <f aca="false">+F884</f>
        <v>0.7</v>
      </c>
    </row>
    <row r="885" customFormat="false" ht="14.25" hidden="false" customHeight="false" outlineLevel="0" collapsed="false">
      <c r="A885" s="2" t="n">
        <v>28518</v>
      </c>
      <c r="B885" s="2" t="n">
        <v>4285331</v>
      </c>
      <c r="C885" s="2" t="s">
        <v>1150</v>
      </c>
      <c r="D885" s="2" t="s">
        <v>422</v>
      </c>
      <c r="E885" s="2" t="s">
        <v>293</v>
      </c>
      <c r="F885" s="3" t="n">
        <v>0.7</v>
      </c>
      <c r="G885" s="3" t="n">
        <f aca="false">+F885</f>
        <v>0.7</v>
      </c>
    </row>
    <row r="886" customFormat="false" ht="14.25" hidden="false" customHeight="false" outlineLevel="0" collapsed="false">
      <c r="A886" s="2" t="n">
        <v>28521</v>
      </c>
      <c r="B886" s="2" t="n">
        <v>4285091</v>
      </c>
      <c r="C886" s="2" t="s">
        <v>1151</v>
      </c>
      <c r="D886" s="2" t="s">
        <v>422</v>
      </c>
      <c r="E886" s="2" t="s">
        <v>293</v>
      </c>
      <c r="F886" s="3" t="n">
        <v>0.7</v>
      </c>
      <c r="G886" s="3" t="n">
        <f aca="false">+F886</f>
        <v>0.7</v>
      </c>
    </row>
    <row r="887" customFormat="false" ht="14.25" hidden="false" customHeight="false" outlineLevel="0" collapsed="false">
      <c r="A887" s="2" t="n">
        <v>28517</v>
      </c>
      <c r="B887" s="2" t="n">
        <v>4285251</v>
      </c>
      <c r="C887" s="2" t="s">
        <v>1152</v>
      </c>
      <c r="D887" s="2" t="s">
        <v>422</v>
      </c>
      <c r="E887" s="2" t="s">
        <v>293</v>
      </c>
      <c r="F887" s="3" t="n">
        <v>0.7</v>
      </c>
      <c r="G887" s="3" t="n">
        <f aca="false">+F887</f>
        <v>0.7</v>
      </c>
    </row>
    <row r="888" customFormat="false" ht="14.25" hidden="false" customHeight="false" outlineLevel="0" collapsed="false">
      <c r="A888" s="2" t="n">
        <v>29434</v>
      </c>
      <c r="B888" s="2" t="n">
        <v>4984162</v>
      </c>
      <c r="C888" s="2" t="s">
        <v>1153</v>
      </c>
      <c r="D888" s="2" t="s">
        <v>422</v>
      </c>
      <c r="E888" s="2" t="s">
        <v>14</v>
      </c>
      <c r="F888" s="3" t="n">
        <v>0.7</v>
      </c>
      <c r="G888" s="3" t="n">
        <f aca="false">+F888</f>
        <v>0.7</v>
      </c>
    </row>
    <row r="889" customFormat="false" ht="14.25" hidden="false" customHeight="false" outlineLevel="0" collapsed="false">
      <c r="A889" s="2" t="n">
        <v>29433</v>
      </c>
      <c r="B889" s="2" t="n">
        <v>4984001</v>
      </c>
      <c r="C889" s="2" t="s">
        <v>1154</v>
      </c>
      <c r="D889" s="2" t="s">
        <v>422</v>
      </c>
      <c r="E889" s="2" t="s">
        <v>14</v>
      </c>
      <c r="F889" s="3" t="n">
        <v>0.7</v>
      </c>
      <c r="G889" s="3" t="n">
        <f aca="false">+F889</f>
        <v>0.7</v>
      </c>
    </row>
    <row r="890" customFormat="false" ht="14.25" hidden="false" customHeight="false" outlineLevel="0" collapsed="false">
      <c r="A890" s="2" t="n">
        <v>33016</v>
      </c>
      <c r="B890" s="2" t="n">
        <v>4984211</v>
      </c>
      <c r="C890" s="2" t="s">
        <v>1155</v>
      </c>
      <c r="D890" s="2" t="s">
        <v>422</v>
      </c>
      <c r="E890" s="2" t="s">
        <v>14</v>
      </c>
      <c r="F890" s="3" t="n">
        <v>0.7</v>
      </c>
      <c r="G890" s="3" t="n">
        <f aca="false">+F890</f>
        <v>0.7</v>
      </c>
    </row>
    <row r="891" customFormat="false" ht="14.25" hidden="false" customHeight="false" outlineLevel="0" collapsed="false">
      <c r="A891" s="2" t="n">
        <v>33017</v>
      </c>
      <c r="B891" s="2" t="n">
        <v>4984371</v>
      </c>
      <c r="C891" s="2" t="s">
        <v>1156</v>
      </c>
      <c r="D891" s="2" t="s">
        <v>422</v>
      </c>
      <c r="E891" s="2" t="s">
        <v>14</v>
      </c>
      <c r="F891" s="3" t="n">
        <v>0.7</v>
      </c>
      <c r="G891" s="3" t="n">
        <f aca="false">+F891</f>
        <v>0.7</v>
      </c>
    </row>
    <row r="892" customFormat="false" ht="14.25" hidden="false" customHeight="false" outlineLevel="0" collapsed="false">
      <c r="A892" s="2" t="n">
        <v>21755</v>
      </c>
      <c r="B892" s="2" t="n">
        <v>251113</v>
      </c>
      <c r="C892" s="2" t="s">
        <v>1157</v>
      </c>
      <c r="D892" s="2" t="s">
        <v>422</v>
      </c>
      <c r="E892" s="2" t="s">
        <v>267</v>
      </c>
      <c r="F892" s="3" t="n">
        <v>0.7</v>
      </c>
      <c r="G892" s="3" t="n">
        <f aca="false">+F892</f>
        <v>0.7</v>
      </c>
    </row>
    <row r="893" customFormat="false" ht="14.25" hidden="false" customHeight="false" outlineLevel="0" collapsed="false">
      <c r="A893" s="2" t="n">
        <v>21752</v>
      </c>
      <c r="B893" s="2" t="n">
        <v>25813</v>
      </c>
      <c r="C893" s="2" t="s">
        <v>1158</v>
      </c>
      <c r="D893" s="2" t="s">
        <v>422</v>
      </c>
      <c r="E893" s="2" t="s">
        <v>267</v>
      </c>
      <c r="F893" s="3" t="n">
        <v>0.7</v>
      </c>
      <c r="G893" s="3" t="n">
        <f aca="false">+F893</f>
        <v>0.7</v>
      </c>
    </row>
    <row r="894" customFormat="false" ht="14.25" hidden="false" customHeight="false" outlineLevel="0" collapsed="false">
      <c r="A894" s="2" t="n">
        <v>36600</v>
      </c>
      <c r="B894" s="2" t="n">
        <v>5118251</v>
      </c>
      <c r="C894" s="2" t="s">
        <v>1159</v>
      </c>
      <c r="D894" s="2" t="s">
        <v>140</v>
      </c>
      <c r="E894" s="2" t="s">
        <v>419</v>
      </c>
      <c r="F894" s="3" t="n">
        <v>0.4</v>
      </c>
      <c r="G894" s="3" t="n">
        <v>1</v>
      </c>
    </row>
    <row r="895" customFormat="false" ht="14.25" hidden="false" customHeight="false" outlineLevel="0" collapsed="false">
      <c r="A895" s="2" t="n">
        <v>30399</v>
      </c>
      <c r="B895" s="2" t="n">
        <v>9930399</v>
      </c>
      <c r="C895" s="2" t="s">
        <v>1160</v>
      </c>
      <c r="D895" s="2" t="s">
        <v>1012</v>
      </c>
      <c r="E895" s="2" t="s">
        <v>281</v>
      </c>
      <c r="F895" s="3" t="n">
        <v>0.4</v>
      </c>
      <c r="G895" s="3" t="n">
        <f aca="false">+F895</f>
        <v>0.4</v>
      </c>
    </row>
    <row r="896" customFormat="false" ht="14.25" hidden="false" customHeight="false" outlineLevel="0" collapsed="false">
      <c r="A896" s="2" t="n">
        <v>30400</v>
      </c>
      <c r="B896" s="2" t="n">
        <v>9930400</v>
      </c>
      <c r="C896" s="2" t="s">
        <v>1161</v>
      </c>
      <c r="D896" s="2" t="s">
        <v>1012</v>
      </c>
      <c r="E896" s="2" t="s">
        <v>281</v>
      </c>
      <c r="F896" s="3" t="n">
        <v>0.4</v>
      </c>
      <c r="G896" s="3" t="n">
        <f aca="false">+F896</f>
        <v>0.4</v>
      </c>
    </row>
    <row r="897" customFormat="false" ht="14.25" hidden="false" customHeight="false" outlineLevel="0" collapsed="false">
      <c r="A897" s="2" t="n">
        <v>30401</v>
      </c>
      <c r="B897" s="2" t="n">
        <v>9930401</v>
      </c>
      <c r="C897" s="2" t="s">
        <v>1162</v>
      </c>
      <c r="D897" s="2" t="s">
        <v>1012</v>
      </c>
      <c r="E897" s="2" t="s">
        <v>281</v>
      </c>
      <c r="F897" s="3" t="n">
        <v>0.4</v>
      </c>
      <c r="G897" s="3" t="n">
        <f aca="false">+F897</f>
        <v>0.4</v>
      </c>
    </row>
    <row r="898" customFormat="false" ht="14.25" hidden="false" customHeight="false" outlineLevel="0" collapsed="false">
      <c r="A898" s="2" t="n">
        <v>30402</v>
      </c>
      <c r="B898" s="2" t="n">
        <v>9930402</v>
      </c>
      <c r="C898" s="2" t="s">
        <v>1163</v>
      </c>
      <c r="D898" s="2" t="s">
        <v>1012</v>
      </c>
      <c r="E898" s="2" t="s">
        <v>281</v>
      </c>
      <c r="F898" s="3" t="n">
        <v>0.4</v>
      </c>
      <c r="G898" s="3" t="n">
        <f aca="false">+F898</f>
        <v>0.4</v>
      </c>
    </row>
    <row r="899" customFormat="false" ht="14.25" hidden="false" customHeight="false" outlineLevel="0" collapsed="false">
      <c r="A899" s="2" t="n">
        <v>26191</v>
      </c>
      <c r="B899" s="2" t="n">
        <v>4737361</v>
      </c>
      <c r="C899" s="2" t="s">
        <v>1164</v>
      </c>
      <c r="D899" s="2" t="s">
        <v>297</v>
      </c>
      <c r="E899" s="2" t="s">
        <v>72</v>
      </c>
      <c r="F899" s="3" t="n">
        <v>0.4</v>
      </c>
      <c r="G899" s="3" t="n">
        <f aca="false">+F899</f>
        <v>0.4</v>
      </c>
    </row>
    <row r="900" customFormat="false" ht="14.25" hidden="false" customHeight="false" outlineLevel="0" collapsed="false">
      <c r="A900" s="2" t="n">
        <v>26192</v>
      </c>
      <c r="B900" s="2" t="n">
        <v>4737281</v>
      </c>
      <c r="C900" s="2" t="s">
        <v>1165</v>
      </c>
      <c r="D900" s="2" t="s">
        <v>297</v>
      </c>
      <c r="E900" s="2" t="s">
        <v>72</v>
      </c>
      <c r="F900" s="3" t="n">
        <v>0.4</v>
      </c>
      <c r="G900" s="3" t="n">
        <v>1</v>
      </c>
    </row>
    <row r="901" customFormat="false" ht="14.25" hidden="false" customHeight="false" outlineLevel="0" collapsed="false">
      <c r="A901" s="2" t="n">
        <v>41367</v>
      </c>
      <c r="B901" s="2" t="n">
        <v>5578551</v>
      </c>
      <c r="C901" s="2" t="s">
        <v>1166</v>
      </c>
      <c r="D901" s="2" t="s">
        <v>1167</v>
      </c>
      <c r="E901" s="4" t="s">
        <v>1168</v>
      </c>
      <c r="F901" s="3" t="n">
        <v>0.4</v>
      </c>
      <c r="G901" s="3" t="n">
        <f aca="false">+F901</f>
        <v>0.4</v>
      </c>
    </row>
    <row r="902" customFormat="false" ht="14.25" hidden="false" customHeight="false" outlineLevel="0" collapsed="false">
      <c r="A902" s="2" t="n">
        <v>41368</v>
      </c>
      <c r="B902" s="2" t="n">
        <v>5578681</v>
      </c>
      <c r="C902" s="2" t="s">
        <v>1169</v>
      </c>
      <c r="D902" s="2" t="s">
        <v>1167</v>
      </c>
      <c r="E902" s="4" t="s">
        <v>1168</v>
      </c>
      <c r="F902" s="3" t="n">
        <v>0.4</v>
      </c>
      <c r="G902" s="3" t="n">
        <f aca="false">+F902</f>
        <v>0.4</v>
      </c>
    </row>
    <row r="903" customFormat="false" ht="14.25" hidden="false" customHeight="false" outlineLevel="0" collapsed="false">
      <c r="A903" s="2" t="n">
        <v>15839</v>
      </c>
      <c r="B903" s="2" t="n">
        <v>3850642</v>
      </c>
      <c r="C903" s="2" t="s">
        <v>1170</v>
      </c>
      <c r="D903" s="2" t="s">
        <v>1171</v>
      </c>
      <c r="E903" s="2" t="s">
        <v>117</v>
      </c>
      <c r="F903" s="3" t="n">
        <v>0.7</v>
      </c>
      <c r="G903" s="3" t="n">
        <f aca="false">+F903</f>
        <v>0.7</v>
      </c>
    </row>
    <row r="904" customFormat="false" ht="14.25" hidden="false" customHeight="false" outlineLevel="0" collapsed="false">
      <c r="A904" s="2" t="n">
        <v>24446</v>
      </c>
      <c r="B904" s="2" t="n">
        <v>3850641</v>
      </c>
      <c r="C904" s="2" t="s">
        <v>1172</v>
      </c>
      <c r="D904" s="2" t="s">
        <v>1171</v>
      </c>
      <c r="E904" s="2" t="s">
        <v>117</v>
      </c>
      <c r="F904" s="3" t="n">
        <v>0.7</v>
      </c>
      <c r="G904" s="3" t="n">
        <f aca="false">+F904</f>
        <v>0.7</v>
      </c>
    </row>
    <row r="905" customFormat="false" ht="14.25" hidden="false" customHeight="false" outlineLevel="0" collapsed="false">
      <c r="A905" s="2" t="n">
        <v>15838</v>
      </c>
      <c r="B905" s="2" t="n">
        <v>3850562</v>
      </c>
      <c r="C905" s="2" t="s">
        <v>1173</v>
      </c>
      <c r="D905" s="2" t="s">
        <v>1171</v>
      </c>
      <c r="E905" s="2" t="s">
        <v>117</v>
      </c>
      <c r="F905" s="3" t="n">
        <v>0.7</v>
      </c>
      <c r="G905" s="3" t="n">
        <f aca="false">+F905</f>
        <v>0.7</v>
      </c>
    </row>
    <row r="906" customFormat="false" ht="14.25" hidden="false" customHeight="false" outlineLevel="0" collapsed="false">
      <c r="A906" s="2" t="n">
        <v>24444</v>
      </c>
      <c r="B906" s="2" t="n">
        <v>3850561</v>
      </c>
      <c r="C906" s="2" t="s">
        <v>1174</v>
      </c>
      <c r="D906" s="2" t="s">
        <v>1171</v>
      </c>
      <c r="E906" s="2" t="s">
        <v>117</v>
      </c>
      <c r="F906" s="3" t="n">
        <v>0.7</v>
      </c>
      <c r="G906" s="3" t="n">
        <f aca="false">+F906</f>
        <v>0.7</v>
      </c>
    </row>
    <row r="907" customFormat="false" ht="14.25" hidden="false" customHeight="false" outlineLevel="0" collapsed="false">
      <c r="A907" s="2" t="n">
        <v>36254</v>
      </c>
      <c r="B907" s="2" t="n">
        <v>9936254</v>
      </c>
      <c r="C907" s="2" t="s">
        <v>1175</v>
      </c>
      <c r="D907" s="2" t="s">
        <v>1171</v>
      </c>
      <c r="E907" s="2" t="s">
        <v>345</v>
      </c>
      <c r="F907" s="3" t="n">
        <v>0.7</v>
      </c>
      <c r="G907" s="3" t="n">
        <f aca="false">+F907</f>
        <v>0.7</v>
      </c>
    </row>
    <row r="908" customFormat="false" ht="14.25" hidden="false" customHeight="false" outlineLevel="0" collapsed="false">
      <c r="A908" s="2" t="n">
        <v>36252</v>
      </c>
      <c r="B908" s="2" t="n">
        <v>9936252</v>
      </c>
      <c r="C908" s="2" t="s">
        <v>1176</v>
      </c>
      <c r="D908" s="2" t="s">
        <v>1171</v>
      </c>
      <c r="E908" s="2" t="s">
        <v>345</v>
      </c>
      <c r="F908" s="3" t="n">
        <v>0.7</v>
      </c>
      <c r="G908" s="3" t="n">
        <f aca="false">+F908</f>
        <v>0.7</v>
      </c>
    </row>
    <row r="909" customFormat="false" ht="14.25" hidden="false" customHeight="false" outlineLevel="0" collapsed="false">
      <c r="A909" s="2" t="n">
        <v>36253</v>
      </c>
      <c r="B909" s="2" t="n">
        <v>9936253</v>
      </c>
      <c r="C909" s="2" t="s">
        <v>1177</v>
      </c>
      <c r="D909" s="2" t="s">
        <v>1171</v>
      </c>
      <c r="E909" s="2" t="s">
        <v>345</v>
      </c>
      <c r="F909" s="3" t="n">
        <v>0.7</v>
      </c>
      <c r="G909" s="3" t="n">
        <f aca="false">+F909</f>
        <v>0.7</v>
      </c>
    </row>
    <row r="910" customFormat="false" ht="14.25" hidden="false" customHeight="false" outlineLevel="0" collapsed="false">
      <c r="A910" s="2" t="n">
        <v>36251</v>
      </c>
      <c r="B910" s="2" t="n">
        <v>9936251</v>
      </c>
      <c r="C910" s="2" t="s">
        <v>1178</v>
      </c>
      <c r="D910" s="2" t="s">
        <v>1171</v>
      </c>
      <c r="E910" s="2" t="s">
        <v>345</v>
      </c>
      <c r="F910" s="3" t="n">
        <v>0.7</v>
      </c>
      <c r="G910" s="3" t="n">
        <f aca="false">+F910</f>
        <v>0.7</v>
      </c>
    </row>
    <row r="911" customFormat="false" ht="14.25" hidden="false" customHeight="false" outlineLevel="0" collapsed="false">
      <c r="A911" s="2" t="n">
        <v>36250</v>
      </c>
      <c r="B911" s="2" t="n">
        <v>9936250</v>
      </c>
      <c r="C911" s="2" t="s">
        <v>1179</v>
      </c>
      <c r="D911" s="2" t="s">
        <v>1171</v>
      </c>
      <c r="E911" s="2" t="s">
        <v>345</v>
      </c>
      <c r="F911" s="3" t="n">
        <v>0.7</v>
      </c>
      <c r="G911" s="3" t="n">
        <f aca="false">+F911</f>
        <v>0.7</v>
      </c>
    </row>
    <row r="912" customFormat="false" ht="14.25" hidden="false" customHeight="false" outlineLevel="0" collapsed="false">
      <c r="A912" s="2" t="n">
        <v>35828</v>
      </c>
      <c r="B912" s="2" t="n">
        <v>5283603</v>
      </c>
      <c r="C912" s="2" t="s">
        <v>1180</v>
      </c>
      <c r="D912" s="2" t="s">
        <v>1171</v>
      </c>
      <c r="E912" s="2" t="s">
        <v>48</v>
      </c>
      <c r="F912" s="3" t="n">
        <v>0.7</v>
      </c>
      <c r="G912" s="3" t="n">
        <f aca="false">+F912</f>
        <v>0.7</v>
      </c>
    </row>
    <row r="913" customFormat="false" ht="14.25" hidden="false" customHeight="false" outlineLevel="0" collapsed="false">
      <c r="A913" s="2" t="n">
        <v>35826</v>
      </c>
      <c r="B913" s="2" t="n">
        <v>5283553</v>
      </c>
      <c r="C913" s="2" t="s">
        <v>1181</v>
      </c>
      <c r="D913" s="2" t="s">
        <v>1171</v>
      </c>
      <c r="E913" s="2" t="s">
        <v>48</v>
      </c>
      <c r="F913" s="3" t="n">
        <v>0.7</v>
      </c>
      <c r="G913" s="3" t="n">
        <f aca="false">+F913</f>
        <v>0.7</v>
      </c>
    </row>
    <row r="914" customFormat="false" ht="14.25" hidden="false" customHeight="false" outlineLevel="0" collapsed="false">
      <c r="A914" s="2" t="n">
        <v>35825</v>
      </c>
      <c r="B914" s="2" t="n">
        <v>5283552</v>
      </c>
      <c r="C914" s="2" t="s">
        <v>1182</v>
      </c>
      <c r="D914" s="2" t="s">
        <v>1171</v>
      </c>
      <c r="E914" s="2" t="s">
        <v>48</v>
      </c>
      <c r="F914" s="3" t="n">
        <v>0.7</v>
      </c>
      <c r="G914" s="3" t="n">
        <f aca="false">+F914</f>
        <v>0.7</v>
      </c>
    </row>
    <row r="915" customFormat="false" ht="14.25" hidden="false" customHeight="false" outlineLevel="0" collapsed="false">
      <c r="A915" s="2" t="n">
        <v>29408</v>
      </c>
      <c r="B915" s="2" t="n">
        <v>4458001</v>
      </c>
      <c r="C915" s="2" t="s">
        <v>1183</v>
      </c>
      <c r="D915" s="2" t="s">
        <v>280</v>
      </c>
      <c r="E915" s="2" t="s">
        <v>70</v>
      </c>
      <c r="F915" s="3" t="n">
        <v>0.7</v>
      </c>
      <c r="G915" s="3" t="n">
        <f aca="false">+F915</f>
        <v>0.7</v>
      </c>
    </row>
    <row r="916" customFormat="false" ht="14.25" hidden="false" customHeight="false" outlineLevel="0" collapsed="false">
      <c r="A916" s="2" t="n">
        <v>623</v>
      </c>
      <c r="B916" s="2" t="n">
        <v>35172</v>
      </c>
      <c r="C916" s="2" t="s">
        <v>1184</v>
      </c>
      <c r="D916" s="2" t="s">
        <v>1185</v>
      </c>
      <c r="E916" s="2" t="s">
        <v>614</v>
      </c>
      <c r="F916" s="3" t="n">
        <v>0.4</v>
      </c>
      <c r="G916" s="3" t="n">
        <v>4</v>
      </c>
    </row>
    <row r="917" customFormat="false" ht="14.25" hidden="false" customHeight="false" outlineLevel="0" collapsed="false">
      <c r="A917" s="2" t="n">
        <v>34555</v>
      </c>
      <c r="B917" s="2" t="n">
        <v>4972253</v>
      </c>
      <c r="C917" s="2" t="s">
        <v>1186</v>
      </c>
      <c r="D917" s="2" t="s">
        <v>69</v>
      </c>
      <c r="E917" s="2" t="s">
        <v>645</v>
      </c>
      <c r="F917" s="3" t="n">
        <v>0.4</v>
      </c>
      <c r="G917" s="3" t="n">
        <v>1</v>
      </c>
    </row>
    <row r="918" customFormat="false" ht="14.25" hidden="false" customHeight="false" outlineLevel="0" collapsed="false">
      <c r="A918" s="2" t="n">
        <v>34557</v>
      </c>
      <c r="B918" s="2" t="n">
        <v>4972463</v>
      </c>
      <c r="C918" s="2" t="s">
        <v>1187</v>
      </c>
      <c r="D918" s="2" t="s">
        <v>69</v>
      </c>
      <c r="E918" s="2" t="s">
        <v>42</v>
      </c>
      <c r="F918" s="3" t="n">
        <v>0.4</v>
      </c>
      <c r="G918" s="3" t="n">
        <v>1</v>
      </c>
    </row>
    <row r="919" customFormat="false" ht="14.25" hidden="false" customHeight="false" outlineLevel="0" collapsed="false">
      <c r="A919" s="2" t="n">
        <v>36598</v>
      </c>
      <c r="B919" s="2" t="n">
        <v>478158</v>
      </c>
      <c r="C919" s="2" t="s">
        <v>1188</v>
      </c>
      <c r="D919" s="2" t="s">
        <v>700</v>
      </c>
      <c r="E919" s="2" t="s">
        <v>419</v>
      </c>
      <c r="F919" s="3" t="n">
        <v>0.4</v>
      </c>
      <c r="G919" s="3" t="n">
        <v>1</v>
      </c>
    </row>
    <row r="920" customFormat="false" ht="14.25" hidden="false" customHeight="false" outlineLevel="0" collapsed="false">
      <c r="A920" s="2" t="n">
        <v>8577</v>
      </c>
      <c r="B920" s="2" t="n">
        <v>5539551</v>
      </c>
      <c r="C920" s="2" t="s">
        <v>1189</v>
      </c>
      <c r="D920" s="2" t="s">
        <v>1190</v>
      </c>
      <c r="E920" s="2" t="s">
        <v>183</v>
      </c>
      <c r="F920" s="3" t="n">
        <v>0.4</v>
      </c>
      <c r="G920" s="3" t="n">
        <f aca="false">+F920</f>
        <v>0.4</v>
      </c>
    </row>
    <row r="921" customFormat="false" ht="14.25" hidden="false" customHeight="false" outlineLevel="0" collapsed="false">
      <c r="A921" s="2" t="n">
        <v>24160</v>
      </c>
      <c r="B921" s="2" t="n">
        <v>5539552</v>
      </c>
      <c r="C921" s="2" t="s">
        <v>1191</v>
      </c>
      <c r="D921" s="2" t="s">
        <v>1190</v>
      </c>
      <c r="E921" s="2" t="s">
        <v>183</v>
      </c>
      <c r="F921" s="3" t="n">
        <v>0.4</v>
      </c>
      <c r="G921" s="3" t="n">
        <f aca="false">+F921</f>
        <v>0.4</v>
      </c>
    </row>
    <row r="922" customFormat="false" ht="14.25" hidden="false" customHeight="false" outlineLevel="0" collapsed="false">
      <c r="A922" s="2" t="n">
        <v>3006</v>
      </c>
      <c r="B922" s="2" t="n">
        <v>3080401</v>
      </c>
      <c r="C922" s="2" t="s">
        <v>1192</v>
      </c>
      <c r="D922" s="2" t="s">
        <v>1190</v>
      </c>
      <c r="E922" s="2" t="s">
        <v>910</v>
      </c>
      <c r="F922" s="3" t="n">
        <v>0.4</v>
      </c>
      <c r="G922" s="3" t="n">
        <f aca="false">+F922</f>
        <v>0.4</v>
      </c>
    </row>
    <row r="923" customFormat="false" ht="14.25" hidden="false" customHeight="false" outlineLevel="0" collapsed="false">
      <c r="A923" s="2" t="n">
        <v>40942</v>
      </c>
      <c r="B923" s="2" t="n">
        <v>5340004</v>
      </c>
      <c r="C923" s="2" t="s">
        <v>1193</v>
      </c>
      <c r="D923" s="2" t="s">
        <v>1194</v>
      </c>
      <c r="E923" s="2" t="s">
        <v>1195</v>
      </c>
      <c r="F923" s="3" t="n">
        <v>0.7</v>
      </c>
      <c r="G923" s="3" t="n">
        <f aca="false">+F923</f>
        <v>0.7</v>
      </c>
    </row>
    <row r="924" customFormat="false" ht="14.25" hidden="false" customHeight="false" outlineLevel="0" collapsed="false">
      <c r="A924" s="2" t="n">
        <v>40943</v>
      </c>
      <c r="B924" s="2" t="n">
        <v>5340134</v>
      </c>
      <c r="C924" s="2" t="s">
        <v>1196</v>
      </c>
      <c r="D924" s="2" t="s">
        <v>1194</v>
      </c>
      <c r="E924" s="2" t="s">
        <v>1195</v>
      </c>
      <c r="F924" s="3" t="n">
        <v>0.7</v>
      </c>
      <c r="G924" s="3" t="n">
        <f aca="false">+F924</f>
        <v>0.7</v>
      </c>
    </row>
    <row r="925" customFormat="false" ht="14.25" hidden="false" customHeight="false" outlineLevel="0" collapsed="false">
      <c r="A925" s="2" t="n">
        <v>39415</v>
      </c>
      <c r="B925" s="2" t="n">
        <v>5594421</v>
      </c>
      <c r="C925" s="2" t="s">
        <v>1197</v>
      </c>
      <c r="D925" s="2" t="s">
        <v>1194</v>
      </c>
      <c r="E925" s="2" t="s">
        <v>324</v>
      </c>
      <c r="F925" s="3" t="n">
        <v>0.7</v>
      </c>
      <c r="G925" s="3" t="n">
        <f aca="false">+F925</f>
        <v>0.7</v>
      </c>
    </row>
    <row r="926" customFormat="false" ht="14.25" hidden="false" customHeight="false" outlineLevel="0" collapsed="false">
      <c r="A926" s="2" t="n">
        <v>39417</v>
      </c>
      <c r="B926" s="2" t="n">
        <v>5594681</v>
      </c>
      <c r="C926" s="2" t="s">
        <v>1198</v>
      </c>
      <c r="D926" s="2" t="s">
        <v>1194</v>
      </c>
      <c r="E926" s="2" t="s">
        <v>324</v>
      </c>
      <c r="F926" s="3" t="n">
        <v>0.7</v>
      </c>
      <c r="G926" s="3" t="n">
        <f aca="false">+F926</f>
        <v>0.7</v>
      </c>
    </row>
    <row r="927" customFormat="false" ht="14.25" hidden="false" customHeight="false" outlineLevel="0" collapsed="false">
      <c r="A927" s="2" t="n">
        <v>40014</v>
      </c>
      <c r="B927" s="2" t="n">
        <v>5628711</v>
      </c>
      <c r="C927" s="2" t="s">
        <v>1199</v>
      </c>
      <c r="D927" s="2" t="s">
        <v>1200</v>
      </c>
      <c r="E927" s="2" t="s">
        <v>122</v>
      </c>
      <c r="F927" s="3" t="n">
        <v>0.7</v>
      </c>
      <c r="G927" s="3" t="n">
        <v>0.7</v>
      </c>
    </row>
    <row r="928" customFormat="false" ht="14.25" hidden="false" customHeight="false" outlineLevel="0" collapsed="false">
      <c r="A928" s="2" t="n">
        <v>40015</v>
      </c>
      <c r="B928" s="2" t="n">
        <v>5628841</v>
      </c>
      <c r="C928" s="2" t="s">
        <v>1201</v>
      </c>
      <c r="D928" s="2" t="s">
        <v>1200</v>
      </c>
      <c r="E928" s="2" t="s">
        <v>122</v>
      </c>
      <c r="F928" s="3" t="n">
        <v>0.7</v>
      </c>
      <c r="G928" s="3" t="n">
        <v>0.7</v>
      </c>
    </row>
    <row r="929" customFormat="false" ht="14.25" hidden="false" customHeight="false" outlineLevel="0" collapsed="false">
      <c r="A929" s="2" t="n">
        <v>32392</v>
      </c>
      <c r="B929" s="2" t="n">
        <v>5052371</v>
      </c>
      <c r="C929" s="2" t="s">
        <v>1202</v>
      </c>
      <c r="D929" s="2" t="s">
        <v>1203</v>
      </c>
      <c r="E929" s="2" t="s">
        <v>841</v>
      </c>
      <c r="F929" s="3" t="n">
        <v>0.4</v>
      </c>
      <c r="G929" s="3" t="n">
        <f aca="false">+F929</f>
        <v>0.4</v>
      </c>
    </row>
    <row r="930" customFormat="false" ht="14.25" hidden="false" customHeight="false" outlineLevel="0" collapsed="false">
      <c r="A930" s="2" t="n">
        <v>31376</v>
      </c>
      <c r="B930" s="2" t="n">
        <v>5052421</v>
      </c>
      <c r="C930" s="2" t="s">
        <v>1204</v>
      </c>
      <c r="D930" s="2" t="s">
        <v>1203</v>
      </c>
      <c r="E930" s="2" t="s">
        <v>841</v>
      </c>
      <c r="F930" s="3" t="n">
        <v>0.4</v>
      </c>
      <c r="G930" s="3" t="n">
        <f aca="false">+F930</f>
        <v>0.4</v>
      </c>
    </row>
    <row r="931" customFormat="false" ht="14.25" hidden="false" customHeight="false" outlineLevel="0" collapsed="false">
      <c r="A931" s="2" t="n">
        <v>37913</v>
      </c>
      <c r="B931" s="2" t="n">
        <v>4592151</v>
      </c>
      <c r="C931" s="2" t="s">
        <v>1205</v>
      </c>
      <c r="D931" s="2" t="s">
        <v>721</v>
      </c>
      <c r="E931" s="2" t="s">
        <v>190</v>
      </c>
      <c r="F931" s="3" t="n">
        <v>0.4</v>
      </c>
      <c r="G931" s="3" t="n">
        <v>1</v>
      </c>
    </row>
    <row r="932" customFormat="false" ht="14.25" hidden="false" customHeight="false" outlineLevel="0" collapsed="false">
      <c r="A932" s="2" t="n">
        <v>37915</v>
      </c>
      <c r="B932" s="2" t="n">
        <v>4591901</v>
      </c>
      <c r="C932" s="2" t="s">
        <v>1206</v>
      </c>
      <c r="D932" s="2" t="s">
        <v>721</v>
      </c>
      <c r="E932" s="2" t="s">
        <v>190</v>
      </c>
      <c r="F932" s="3" t="n">
        <v>0.4</v>
      </c>
      <c r="G932" s="3" t="n">
        <v>1</v>
      </c>
    </row>
    <row r="933" customFormat="false" ht="14.25" hidden="false" customHeight="false" outlineLevel="0" collapsed="false">
      <c r="A933" s="2" t="n">
        <v>17325</v>
      </c>
      <c r="B933" s="2" t="n">
        <v>4049711</v>
      </c>
      <c r="C933" s="2" t="s">
        <v>1207</v>
      </c>
      <c r="D933" s="2" t="s">
        <v>1208</v>
      </c>
      <c r="E933" s="2" t="s">
        <v>645</v>
      </c>
      <c r="F933" s="3" t="n">
        <v>0.4</v>
      </c>
      <c r="G933" s="3" t="n">
        <f aca="false">+F933</f>
        <v>0.4</v>
      </c>
    </row>
    <row r="934" customFormat="false" ht="14.25" hidden="false" customHeight="false" outlineLevel="0" collapsed="false">
      <c r="A934" s="2" t="n">
        <v>17326</v>
      </c>
      <c r="B934" s="2" t="n">
        <v>4049631</v>
      </c>
      <c r="C934" s="2" t="s">
        <v>1209</v>
      </c>
      <c r="D934" s="2" t="s">
        <v>1208</v>
      </c>
      <c r="E934" s="2" t="s">
        <v>645</v>
      </c>
      <c r="F934" s="3" t="n">
        <v>0.4</v>
      </c>
      <c r="G934" s="3" t="n">
        <f aca="false">+F934</f>
        <v>0.4</v>
      </c>
    </row>
    <row r="935" customFormat="false" ht="14.25" hidden="false" customHeight="false" outlineLevel="0" collapsed="false">
      <c r="A935" s="2" t="n">
        <v>6445</v>
      </c>
      <c r="B935" s="2" t="n">
        <v>817791</v>
      </c>
      <c r="C935" s="2" t="s">
        <v>1210</v>
      </c>
      <c r="D935" s="2" t="s">
        <v>484</v>
      </c>
      <c r="E935" s="2" t="s">
        <v>467</v>
      </c>
      <c r="F935" s="3" t="n">
        <v>0.4</v>
      </c>
      <c r="G935" s="3" t="n">
        <v>0.4</v>
      </c>
    </row>
    <row r="936" customFormat="false" ht="14.25" hidden="false" customHeight="false" outlineLevel="0" collapsed="false">
      <c r="A936" s="2" t="n">
        <v>6449</v>
      </c>
      <c r="B936" s="2" t="n">
        <v>3004761</v>
      </c>
      <c r="C936" s="2" t="s">
        <v>1211</v>
      </c>
      <c r="D936" s="2" t="s">
        <v>484</v>
      </c>
      <c r="E936" s="2" t="s">
        <v>467</v>
      </c>
      <c r="F936" s="3" t="n">
        <v>0.4</v>
      </c>
      <c r="G936" s="3" t="n">
        <v>0.4</v>
      </c>
    </row>
    <row r="937" customFormat="false" ht="14.25" hidden="false" customHeight="false" outlineLevel="0" collapsed="false">
      <c r="A937" s="2" t="n">
        <v>6450</v>
      </c>
      <c r="B937" s="2" t="n">
        <v>3004762</v>
      </c>
      <c r="C937" s="2" t="s">
        <v>1212</v>
      </c>
      <c r="D937" s="2" t="s">
        <v>484</v>
      </c>
      <c r="E937" s="2" t="s">
        <v>467</v>
      </c>
      <c r="F937" s="3" t="n">
        <v>0.4</v>
      </c>
      <c r="G937" s="3" t="n">
        <v>0.4</v>
      </c>
    </row>
    <row r="938" customFormat="false" ht="14.25" hidden="false" customHeight="false" outlineLevel="0" collapsed="false">
      <c r="A938" s="2" t="n">
        <v>44166</v>
      </c>
      <c r="B938" s="2" t="n">
        <v>5858392</v>
      </c>
      <c r="C938" s="2" t="s">
        <v>1213</v>
      </c>
      <c r="D938" s="2" t="s">
        <v>238</v>
      </c>
      <c r="E938" s="2" t="s">
        <v>467</v>
      </c>
      <c r="F938" s="3" t="n">
        <v>0.7</v>
      </c>
      <c r="G938" s="3" t="n">
        <f aca="false">+F938</f>
        <v>0.7</v>
      </c>
    </row>
    <row r="939" customFormat="false" ht="14.25" hidden="false" customHeight="false" outlineLevel="0" collapsed="false">
      <c r="A939" s="2" t="n">
        <v>31874</v>
      </c>
      <c r="B939" s="2" t="n">
        <v>9931874</v>
      </c>
      <c r="C939" s="2" t="s">
        <v>1214</v>
      </c>
      <c r="D939" s="2" t="s">
        <v>637</v>
      </c>
      <c r="E939" s="2" t="s">
        <v>220</v>
      </c>
      <c r="F939" s="3" t="n">
        <v>0.4</v>
      </c>
      <c r="G939" s="3" t="n">
        <v>1</v>
      </c>
    </row>
    <row r="940" customFormat="false" ht="14.25" hidden="false" customHeight="false" outlineLevel="0" collapsed="false">
      <c r="A940" s="2" t="n">
        <v>23684</v>
      </c>
      <c r="B940" s="2" t="n">
        <v>4518991</v>
      </c>
      <c r="C940" s="2" t="s">
        <v>1215</v>
      </c>
      <c r="D940" s="2" t="s">
        <v>1216</v>
      </c>
      <c r="E940" s="2" t="s">
        <v>430</v>
      </c>
      <c r="F940" s="3" t="n">
        <v>0.7</v>
      </c>
      <c r="G940" s="3" t="n">
        <f aca="false">+F940</f>
        <v>0.7</v>
      </c>
    </row>
    <row r="941" customFormat="false" ht="14.25" hidden="false" customHeight="false" outlineLevel="0" collapsed="false">
      <c r="A941" s="2" t="n">
        <v>23686</v>
      </c>
      <c r="B941" s="2" t="n">
        <v>4518992</v>
      </c>
      <c r="C941" s="2" t="s">
        <v>1217</v>
      </c>
      <c r="D941" s="2" t="s">
        <v>1216</v>
      </c>
      <c r="E941" s="2" t="s">
        <v>430</v>
      </c>
      <c r="F941" s="3" t="n">
        <v>0.7</v>
      </c>
      <c r="G941" s="3" t="n">
        <f aca="false">+F941</f>
        <v>0.7</v>
      </c>
    </row>
    <row r="942" customFormat="false" ht="14.25" hidden="false" customHeight="false" outlineLevel="0" collapsed="false">
      <c r="A942" s="2" t="n">
        <v>3329</v>
      </c>
      <c r="B942" s="2" t="n">
        <v>3043451</v>
      </c>
      <c r="C942" s="2" t="s">
        <v>1218</v>
      </c>
      <c r="D942" s="2" t="s">
        <v>96</v>
      </c>
      <c r="E942" s="2" t="s">
        <v>67</v>
      </c>
      <c r="F942" s="3" t="n">
        <v>0.7</v>
      </c>
      <c r="G942" s="3" t="n">
        <f aca="false">+F942</f>
        <v>0.7</v>
      </c>
    </row>
    <row r="943" customFormat="false" ht="14.25" hidden="false" customHeight="false" outlineLevel="0" collapsed="false">
      <c r="A943" s="2" t="n">
        <v>930</v>
      </c>
      <c r="B943" s="2" t="n">
        <v>3043531</v>
      </c>
      <c r="C943" s="2" t="s">
        <v>1219</v>
      </c>
      <c r="D943" s="2" t="s">
        <v>96</v>
      </c>
      <c r="E943" s="2" t="s">
        <v>67</v>
      </c>
      <c r="F943" s="3" t="n">
        <v>0.7</v>
      </c>
      <c r="G943" s="3" t="n">
        <f aca="false">+F943</f>
        <v>0.7</v>
      </c>
    </row>
    <row r="944" customFormat="false" ht="14.25" hidden="false" customHeight="false" outlineLevel="0" collapsed="false">
      <c r="A944" s="2" t="n">
        <v>34690</v>
      </c>
      <c r="B944" s="2" t="n">
        <v>4411473</v>
      </c>
      <c r="C944" s="2" t="s">
        <v>1220</v>
      </c>
      <c r="D944" s="2" t="s">
        <v>78</v>
      </c>
      <c r="E944" s="2" t="s">
        <v>396</v>
      </c>
      <c r="F944" s="3" t="n">
        <v>0.4</v>
      </c>
      <c r="G944" s="3" t="n">
        <f aca="false">+F944</f>
        <v>0.4</v>
      </c>
    </row>
    <row r="945" customFormat="false" ht="14.25" hidden="false" customHeight="false" outlineLevel="0" collapsed="false">
      <c r="A945" s="2" t="n">
        <v>37469</v>
      </c>
      <c r="B945" s="2" t="n">
        <v>5443004</v>
      </c>
      <c r="C945" s="2" t="s">
        <v>1221</v>
      </c>
      <c r="D945" s="2" t="s">
        <v>733</v>
      </c>
      <c r="E945" s="2" t="s">
        <v>298</v>
      </c>
      <c r="F945" s="3" t="n">
        <v>0.7</v>
      </c>
      <c r="G945" s="3" t="n">
        <f aca="false">+F945</f>
        <v>0.7</v>
      </c>
    </row>
    <row r="946" customFormat="false" ht="14.25" hidden="false" customHeight="false" outlineLevel="0" collapsed="false">
      <c r="A946" s="2" t="n">
        <v>37470</v>
      </c>
      <c r="B946" s="2" t="n">
        <v>5443133</v>
      </c>
      <c r="C946" s="2" t="s">
        <v>1222</v>
      </c>
      <c r="D946" s="2" t="s">
        <v>733</v>
      </c>
      <c r="E946" s="2" t="s">
        <v>298</v>
      </c>
      <c r="F946" s="3" t="n">
        <v>0.7</v>
      </c>
      <c r="G946" s="3" t="n">
        <f aca="false">+F946</f>
        <v>0.7</v>
      </c>
    </row>
    <row r="947" customFormat="false" ht="14.25" hidden="false" customHeight="false" outlineLevel="0" collapsed="false">
      <c r="A947" s="2" t="n">
        <v>38370</v>
      </c>
      <c r="B947" s="2" t="n">
        <v>5547974</v>
      </c>
      <c r="C947" s="2" t="s">
        <v>1223</v>
      </c>
      <c r="D947" s="2" t="s">
        <v>733</v>
      </c>
      <c r="E947" s="2" t="s">
        <v>298</v>
      </c>
      <c r="F947" s="3" t="n">
        <v>0.7</v>
      </c>
      <c r="G947" s="3" t="n">
        <f aca="false">+F947</f>
        <v>0.7</v>
      </c>
    </row>
    <row r="948" customFormat="false" ht="14.25" hidden="false" customHeight="false" outlineLevel="0" collapsed="false">
      <c r="A948" s="2" t="n">
        <v>37468</v>
      </c>
      <c r="B948" s="2" t="n">
        <v>5442973</v>
      </c>
      <c r="C948" s="2" t="s">
        <v>1224</v>
      </c>
      <c r="D948" s="2" t="s">
        <v>733</v>
      </c>
      <c r="E948" s="2" t="s">
        <v>298</v>
      </c>
      <c r="F948" s="3" t="n">
        <v>0.7</v>
      </c>
      <c r="G948" s="3" t="n">
        <f aca="false">+F948</f>
        <v>0.7</v>
      </c>
    </row>
    <row r="949" customFormat="false" ht="14.25" hidden="false" customHeight="false" outlineLevel="0" collapsed="false">
      <c r="A949" s="2" t="n">
        <v>3135</v>
      </c>
      <c r="B949" s="2" t="n">
        <v>3036521</v>
      </c>
      <c r="C949" s="2" t="s">
        <v>1225</v>
      </c>
      <c r="D949" s="2" t="s">
        <v>1226</v>
      </c>
      <c r="E949" s="2" t="s">
        <v>172</v>
      </c>
      <c r="F949" s="3" t="n">
        <v>0.7</v>
      </c>
      <c r="G949" s="3" t="n">
        <v>1</v>
      </c>
    </row>
    <row r="950" customFormat="false" ht="14.25" hidden="false" customHeight="false" outlineLevel="0" collapsed="false">
      <c r="A950" s="2" t="n">
        <v>3136</v>
      </c>
      <c r="B950" s="2" t="n">
        <v>3036523</v>
      </c>
      <c r="C950" s="2" t="s">
        <v>1227</v>
      </c>
      <c r="D950" s="2" t="s">
        <v>1226</v>
      </c>
      <c r="E950" s="2" t="s">
        <v>172</v>
      </c>
      <c r="F950" s="3" t="n">
        <v>0.7</v>
      </c>
      <c r="G950" s="3" t="n">
        <v>1</v>
      </c>
    </row>
    <row r="951" customFormat="false" ht="14.25" hidden="false" customHeight="false" outlineLevel="0" collapsed="false">
      <c r="A951" s="2" t="n">
        <v>3179</v>
      </c>
      <c r="B951" s="2" t="n">
        <v>3042541</v>
      </c>
      <c r="C951" s="2" t="s">
        <v>1228</v>
      </c>
      <c r="D951" s="2" t="s">
        <v>1226</v>
      </c>
      <c r="E951" s="2" t="s">
        <v>172</v>
      </c>
      <c r="F951" s="3" t="n">
        <v>0.7</v>
      </c>
      <c r="G951" s="3" t="n">
        <v>1</v>
      </c>
    </row>
    <row r="952" customFormat="false" ht="14.25" hidden="false" customHeight="false" outlineLevel="0" collapsed="false">
      <c r="A952" s="2" t="n">
        <v>3307</v>
      </c>
      <c r="B952" s="2" t="n">
        <v>3042543</v>
      </c>
      <c r="C952" s="2" t="s">
        <v>1229</v>
      </c>
      <c r="D952" s="2" t="s">
        <v>1226</v>
      </c>
      <c r="E952" s="2" t="s">
        <v>172</v>
      </c>
      <c r="F952" s="3" t="n">
        <v>0.7</v>
      </c>
      <c r="G952" s="3" t="n">
        <v>1</v>
      </c>
    </row>
    <row r="953" customFormat="false" ht="14.25" hidden="false" customHeight="false" outlineLevel="0" collapsed="false">
      <c r="A953" s="2" t="n">
        <v>31969</v>
      </c>
      <c r="B953" s="2" t="n">
        <v>5042411</v>
      </c>
      <c r="C953" s="2" t="s">
        <v>1230</v>
      </c>
      <c r="D953" s="2" t="s">
        <v>131</v>
      </c>
      <c r="E953" s="2" t="s">
        <v>384</v>
      </c>
      <c r="F953" s="3" t="n">
        <v>0.4</v>
      </c>
      <c r="G953" s="3" t="n">
        <v>1</v>
      </c>
    </row>
    <row r="954" customFormat="false" ht="14.25" hidden="false" customHeight="false" outlineLevel="0" collapsed="false">
      <c r="A954" s="2" t="n">
        <v>31970</v>
      </c>
      <c r="B954" s="2" t="n">
        <v>5042551</v>
      </c>
      <c r="C954" s="2" t="s">
        <v>1231</v>
      </c>
      <c r="D954" s="2" t="s">
        <v>131</v>
      </c>
      <c r="E954" s="2" t="s">
        <v>384</v>
      </c>
      <c r="F954" s="3" t="n">
        <v>0.4</v>
      </c>
      <c r="G954" s="3" t="n">
        <v>1</v>
      </c>
    </row>
    <row r="955" customFormat="false" ht="14.25" hidden="false" customHeight="false" outlineLevel="0" collapsed="false">
      <c r="A955" s="2" t="n">
        <v>31968</v>
      </c>
      <c r="B955" s="2" t="n">
        <v>5042343</v>
      </c>
      <c r="C955" s="2" t="s">
        <v>1232</v>
      </c>
      <c r="D955" s="2" t="s">
        <v>131</v>
      </c>
      <c r="E955" s="2" t="s">
        <v>384</v>
      </c>
      <c r="F955" s="3" t="n">
        <v>0.4</v>
      </c>
      <c r="G955" s="3" t="n">
        <f aca="false">+F955</f>
        <v>0.4</v>
      </c>
    </row>
    <row r="956" customFormat="false" ht="14.25" hidden="false" customHeight="false" outlineLevel="0" collapsed="false">
      <c r="A956" s="2" t="n">
        <v>38951</v>
      </c>
      <c r="B956" s="2" t="n">
        <v>5386845</v>
      </c>
      <c r="C956" s="2" t="s">
        <v>1233</v>
      </c>
      <c r="D956" s="2" t="s">
        <v>22</v>
      </c>
      <c r="E956" s="2" t="s">
        <v>550</v>
      </c>
      <c r="F956" s="3" t="n">
        <v>0.7</v>
      </c>
      <c r="G956" s="3" t="n">
        <f aca="false">+F956</f>
        <v>0.7</v>
      </c>
    </row>
    <row r="957" customFormat="false" ht="14.25" hidden="false" customHeight="false" outlineLevel="0" collapsed="false">
      <c r="A957" s="2" t="n">
        <v>39202</v>
      </c>
      <c r="B957" s="2" t="n">
        <v>5400395</v>
      </c>
      <c r="C957" s="2" t="s">
        <v>1234</v>
      </c>
      <c r="D957" s="2" t="s">
        <v>284</v>
      </c>
      <c r="E957" s="2" t="s">
        <v>550</v>
      </c>
      <c r="F957" s="3" t="n">
        <v>0.7</v>
      </c>
      <c r="G957" s="3" t="n">
        <f aca="false">+F957</f>
        <v>0.7</v>
      </c>
    </row>
    <row r="958" customFormat="false" ht="14.25" hidden="false" customHeight="false" outlineLevel="0" collapsed="false">
      <c r="A958" s="2" t="n">
        <v>4695</v>
      </c>
      <c r="B958" s="2" t="n">
        <v>2036961</v>
      </c>
      <c r="C958" s="2" t="s">
        <v>1235</v>
      </c>
      <c r="D958" s="2" t="s">
        <v>284</v>
      </c>
      <c r="E958" s="2" t="s">
        <v>39</v>
      </c>
      <c r="F958" s="3" t="n">
        <v>0.7</v>
      </c>
      <c r="G958" s="3" t="n">
        <f aca="false">+F958</f>
        <v>0.7</v>
      </c>
    </row>
    <row r="959" customFormat="false" ht="14.25" hidden="false" customHeight="false" outlineLevel="0" collapsed="false">
      <c r="A959" s="2" t="n">
        <v>36889</v>
      </c>
      <c r="B959" s="2" t="n">
        <v>5290681</v>
      </c>
      <c r="C959" s="2" t="s">
        <v>1236</v>
      </c>
      <c r="D959" s="2" t="s">
        <v>513</v>
      </c>
      <c r="E959" s="2" t="s">
        <v>635</v>
      </c>
      <c r="F959" s="3" t="n">
        <v>0.7</v>
      </c>
      <c r="G959" s="3" t="n">
        <f aca="false">+F959</f>
        <v>0.7</v>
      </c>
    </row>
    <row r="960" customFormat="false" ht="14.25" hidden="false" customHeight="false" outlineLevel="0" collapsed="false">
      <c r="A960" s="2" t="n">
        <v>19627</v>
      </c>
      <c r="B960" s="2" t="n">
        <v>2127123</v>
      </c>
      <c r="C960" s="2" t="s">
        <v>1237</v>
      </c>
      <c r="D960" s="2" t="s">
        <v>700</v>
      </c>
      <c r="E960" s="2" t="s">
        <v>148</v>
      </c>
      <c r="F960" s="3" t="n">
        <v>0.4</v>
      </c>
      <c r="G960" s="5" t="n">
        <v>1</v>
      </c>
    </row>
    <row r="961" customFormat="false" ht="14.25" hidden="false" customHeight="false" outlineLevel="0" collapsed="false">
      <c r="A961" s="2" t="n">
        <v>19628</v>
      </c>
      <c r="B961" s="2" t="n">
        <v>2127203</v>
      </c>
      <c r="C961" s="2" t="s">
        <v>1238</v>
      </c>
      <c r="D961" s="2" t="s">
        <v>700</v>
      </c>
      <c r="E961" s="2" t="s">
        <v>148</v>
      </c>
      <c r="F961" s="3" t="n">
        <v>0.4</v>
      </c>
      <c r="G961" s="5" t="n">
        <v>1</v>
      </c>
    </row>
    <row r="962" customFormat="false" ht="14.25" hidden="false" customHeight="false" outlineLevel="0" collapsed="false">
      <c r="A962" s="2" t="n">
        <v>5702</v>
      </c>
      <c r="B962" s="2" t="n">
        <v>2127962</v>
      </c>
      <c r="C962" s="2" t="s">
        <v>1239</v>
      </c>
      <c r="D962" s="2" t="s">
        <v>700</v>
      </c>
      <c r="E962" s="2" t="s">
        <v>148</v>
      </c>
      <c r="F962" s="3" t="n">
        <v>0.4</v>
      </c>
      <c r="G962" s="3" t="n">
        <v>1</v>
      </c>
    </row>
    <row r="963" customFormat="false" ht="14.25" hidden="false" customHeight="false" outlineLevel="0" collapsed="false">
      <c r="A963" s="7" t="n">
        <v>5721</v>
      </c>
      <c r="B963" s="2" t="n">
        <v>2871951</v>
      </c>
      <c r="C963" s="8" t="s">
        <v>1240</v>
      </c>
      <c r="D963" s="2" t="s">
        <v>1241</v>
      </c>
      <c r="E963" s="2" t="s">
        <v>148</v>
      </c>
      <c r="F963" s="3" t="n">
        <v>0.4</v>
      </c>
      <c r="G963" s="5" t="n">
        <f aca="false">+F963</f>
        <v>0.4</v>
      </c>
    </row>
    <row r="964" customFormat="false" ht="14.25" hidden="false" customHeight="false" outlineLevel="0" collapsed="false">
      <c r="A964" s="2" t="n">
        <v>19629</v>
      </c>
      <c r="B964" s="2" t="n">
        <v>2127463</v>
      </c>
      <c r="C964" s="2" t="s">
        <v>1242</v>
      </c>
      <c r="D964" s="2" t="s">
        <v>700</v>
      </c>
      <c r="E964" s="2" t="s">
        <v>148</v>
      </c>
      <c r="F964" s="3" t="n">
        <v>0.4</v>
      </c>
      <c r="G964" s="5" t="n">
        <v>1</v>
      </c>
    </row>
    <row r="965" customFormat="false" ht="14.25" hidden="false" customHeight="false" outlineLevel="0" collapsed="false">
      <c r="A965" s="2" t="n">
        <v>5706</v>
      </c>
      <c r="B965" s="2" t="n">
        <v>2127541</v>
      </c>
      <c r="C965" s="2" t="s">
        <v>1243</v>
      </c>
      <c r="D965" s="2" t="s">
        <v>700</v>
      </c>
      <c r="E965" s="2" t="s">
        <v>148</v>
      </c>
      <c r="F965" s="3" t="n">
        <v>0.4</v>
      </c>
      <c r="G965" s="3" t="n">
        <v>1</v>
      </c>
    </row>
    <row r="966" customFormat="false" ht="14.25" hidden="false" customHeight="false" outlineLevel="0" collapsed="false">
      <c r="A966" s="2" t="n">
        <v>16947</v>
      </c>
      <c r="B966" s="2" t="n">
        <v>2127545</v>
      </c>
      <c r="C966" s="2" t="s">
        <v>1244</v>
      </c>
      <c r="D966" s="2" t="s">
        <v>700</v>
      </c>
      <c r="E966" s="2" t="s">
        <v>148</v>
      </c>
      <c r="F966" s="3" t="n">
        <v>0.4</v>
      </c>
      <c r="G966" s="5" t="n">
        <v>1</v>
      </c>
    </row>
    <row r="967" customFormat="false" ht="14.25" hidden="false" customHeight="false" outlineLevel="0" collapsed="false">
      <c r="A967" s="2" t="n">
        <v>5704</v>
      </c>
      <c r="B967" s="2" t="n">
        <v>2127702</v>
      </c>
      <c r="C967" s="2" t="s">
        <v>1245</v>
      </c>
      <c r="D967" s="2" t="s">
        <v>703</v>
      </c>
      <c r="E967" s="2" t="s">
        <v>148</v>
      </c>
      <c r="F967" s="3" t="n">
        <v>0.4</v>
      </c>
      <c r="G967" s="3" t="n">
        <v>1</v>
      </c>
    </row>
    <row r="968" customFormat="false" ht="14.25" hidden="false" customHeight="false" outlineLevel="0" collapsed="false">
      <c r="A968" s="2" t="n">
        <v>5705</v>
      </c>
      <c r="B968" s="2" t="n">
        <v>2127701</v>
      </c>
      <c r="C968" s="2" t="s">
        <v>1246</v>
      </c>
      <c r="D968" s="2" t="s">
        <v>703</v>
      </c>
      <c r="E968" s="2" t="s">
        <v>148</v>
      </c>
      <c r="F968" s="3" t="n">
        <v>0.4</v>
      </c>
      <c r="G968" s="5" t="n">
        <v>1</v>
      </c>
    </row>
    <row r="969" customFormat="false" ht="14.25" hidden="false" customHeight="false" outlineLevel="0" collapsed="false">
      <c r="A969" s="2" t="n">
        <v>16948</v>
      </c>
      <c r="B969" s="2" t="n">
        <v>2127705</v>
      </c>
      <c r="C969" s="2" t="s">
        <v>1247</v>
      </c>
      <c r="D969" s="2" t="s">
        <v>703</v>
      </c>
      <c r="E969" s="2" t="s">
        <v>148</v>
      </c>
      <c r="F969" s="3" t="n">
        <v>0.4</v>
      </c>
      <c r="G969" s="3" t="n">
        <v>1</v>
      </c>
    </row>
    <row r="970" customFormat="false" ht="14.25" hidden="false" customHeight="false" outlineLevel="0" collapsed="false">
      <c r="A970" s="2" t="n">
        <v>44186</v>
      </c>
      <c r="B970" s="2" t="n">
        <v>5798712</v>
      </c>
      <c r="C970" s="2" t="s">
        <v>1248</v>
      </c>
      <c r="D970" s="2" t="s">
        <v>700</v>
      </c>
      <c r="E970" s="2" t="s">
        <v>187</v>
      </c>
      <c r="F970" s="3" t="n">
        <v>0.4</v>
      </c>
      <c r="G970" s="3" t="n">
        <f aca="false">+F970</f>
        <v>0.4</v>
      </c>
    </row>
    <row r="971" customFormat="false" ht="14.25" hidden="false" customHeight="false" outlineLevel="0" collapsed="false">
      <c r="A971" s="2" t="n">
        <v>44187</v>
      </c>
      <c r="B971" s="2" t="n">
        <v>5798841</v>
      </c>
      <c r="C971" s="2" t="s">
        <v>1249</v>
      </c>
      <c r="D971" s="2" t="s">
        <v>700</v>
      </c>
      <c r="E971" s="2" t="s">
        <v>187</v>
      </c>
      <c r="F971" s="3" t="n">
        <v>0.4</v>
      </c>
      <c r="G971" s="3" t="n">
        <v>1</v>
      </c>
    </row>
    <row r="972" customFormat="false" ht="14.25" hidden="false" customHeight="false" outlineLevel="0" collapsed="false">
      <c r="A972" s="2" t="n">
        <v>39841</v>
      </c>
      <c r="B972" s="2" t="n">
        <v>491275</v>
      </c>
      <c r="C972" s="2" t="s">
        <v>1250</v>
      </c>
      <c r="D972" s="2" t="s">
        <v>1251</v>
      </c>
      <c r="E972" s="2" t="s">
        <v>681</v>
      </c>
      <c r="F972" s="3" t="n">
        <v>0.4</v>
      </c>
      <c r="G972" s="3" t="n">
        <f aca="false">+F972</f>
        <v>0.4</v>
      </c>
    </row>
    <row r="973" customFormat="false" ht="14.25" hidden="false" customHeight="false" outlineLevel="0" collapsed="false">
      <c r="A973" s="2" t="n">
        <v>39840</v>
      </c>
      <c r="B973" s="2" t="n">
        <v>491267</v>
      </c>
      <c r="C973" s="2" t="s">
        <v>1252</v>
      </c>
      <c r="D973" s="2" t="s">
        <v>1251</v>
      </c>
      <c r="E973" s="2" t="s">
        <v>681</v>
      </c>
      <c r="F973" s="3" t="n">
        <v>0.4</v>
      </c>
      <c r="G973" s="3" t="n">
        <f aca="false">+F973</f>
        <v>0.4</v>
      </c>
    </row>
    <row r="974" customFormat="false" ht="14.25" hidden="false" customHeight="false" outlineLevel="0" collapsed="false">
      <c r="A974" s="2" t="n">
        <v>34159</v>
      </c>
      <c r="B974" s="2" t="n">
        <v>3139821</v>
      </c>
      <c r="C974" s="2" t="s">
        <v>1253</v>
      </c>
      <c r="D974" s="2" t="s">
        <v>1251</v>
      </c>
      <c r="E974" s="2" t="s">
        <v>241</v>
      </c>
      <c r="F974" s="3" t="n">
        <v>0.4</v>
      </c>
      <c r="G974" s="3" t="n">
        <f aca="false">+F974</f>
        <v>0.4</v>
      </c>
    </row>
    <row r="975" customFormat="false" ht="14.25" hidden="false" customHeight="false" outlineLevel="0" collapsed="false">
      <c r="A975" s="2" t="n">
        <v>3867</v>
      </c>
      <c r="B975" s="2" t="n">
        <v>705582</v>
      </c>
      <c r="C975" s="2" t="s">
        <v>1254</v>
      </c>
      <c r="D975" s="2" t="s">
        <v>1251</v>
      </c>
      <c r="E975" s="2" t="s">
        <v>241</v>
      </c>
      <c r="F975" s="3" t="n">
        <v>0.4</v>
      </c>
      <c r="G975" s="3" t="n">
        <f aca="false">+F975</f>
        <v>0.4</v>
      </c>
    </row>
    <row r="976" customFormat="false" ht="14.25" hidden="false" customHeight="false" outlineLevel="0" collapsed="false">
      <c r="A976" s="2" t="n">
        <v>39605</v>
      </c>
      <c r="B976" s="2" t="n">
        <v>5338261</v>
      </c>
      <c r="C976" s="2" t="s">
        <v>1255</v>
      </c>
      <c r="D976" s="2" t="s">
        <v>1251</v>
      </c>
      <c r="E976" s="2" t="s">
        <v>241</v>
      </c>
      <c r="F976" s="3" t="n">
        <v>0.4</v>
      </c>
      <c r="G976" s="3" t="n">
        <v>1</v>
      </c>
    </row>
    <row r="977" customFormat="false" ht="14.25" hidden="false" customHeight="false" outlineLevel="0" collapsed="false">
      <c r="A977" s="2" t="n">
        <v>36206</v>
      </c>
      <c r="B977" s="2" t="n">
        <v>5284991</v>
      </c>
      <c r="C977" s="2" t="s">
        <v>1256</v>
      </c>
      <c r="D977" s="2" t="s">
        <v>733</v>
      </c>
      <c r="E977" s="2" t="s">
        <v>190</v>
      </c>
      <c r="F977" s="3" t="n">
        <v>0.7</v>
      </c>
      <c r="G977" s="3" t="n">
        <f aca="false">+F977</f>
        <v>0.7</v>
      </c>
    </row>
    <row r="978" customFormat="false" ht="14.25" hidden="false" customHeight="false" outlineLevel="0" collapsed="false">
      <c r="A978" s="2" t="n">
        <v>36207</v>
      </c>
      <c r="B978" s="2" t="n">
        <v>5285011</v>
      </c>
      <c r="C978" s="2" t="s">
        <v>1257</v>
      </c>
      <c r="D978" s="2" t="s">
        <v>733</v>
      </c>
      <c r="E978" s="2" t="s">
        <v>190</v>
      </c>
      <c r="F978" s="3" t="n">
        <v>0.7</v>
      </c>
      <c r="G978" s="3" t="n">
        <f aca="false">+F978</f>
        <v>0.7</v>
      </c>
    </row>
    <row r="979" customFormat="false" ht="14.25" hidden="false" customHeight="false" outlineLevel="0" collapsed="false">
      <c r="A979" s="2" t="n">
        <v>36205</v>
      </c>
      <c r="B979" s="2" t="n">
        <v>5284831</v>
      </c>
      <c r="C979" s="2" t="s">
        <v>1258</v>
      </c>
      <c r="D979" s="2" t="s">
        <v>733</v>
      </c>
      <c r="E979" s="2" t="s">
        <v>190</v>
      </c>
      <c r="F979" s="3" t="n">
        <v>0.7</v>
      </c>
      <c r="G979" s="3" t="n">
        <f aca="false">+F979</f>
        <v>0.7</v>
      </c>
    </row>
    <row r="980" customFormat="false" ht="14.25" hidden="false" customHeight="false" outlineLevel="0" collapsed="false">
      <c r="A980" s="9" t="n">
        <v>22403</v>
      </c>
      <c r="B980" s="9" t="n">
        <v>4468581</v>
      </c>
      <c r="C980" s="9" t="s">
        <v>1259</v>
      </c>
      <c r="D980" s="2" t="s">
        <v>231</v>
      </c>
      <c r="E980" s="9" t="s">
        <v>172</v>
      </c>
      <c r="F980" s="3" t="n">
        <v>0.7</v>
      </c>
      <c r="G980" s="3" t="n">
        <v>0.7</v>
      </c>
    </row>
    <row r="981" customFormat="false" ht="14.25" hidden="false" customHeight="false" outlineLevel="0" collapsed="false">
      <c r="A981" s="2" t="n">
        <v>29409</v>
      </c>
      <c r="B981" s="2" t="n">
        <v>4542491</v>
      </c>
      <c r="C981" s="2" t="s">
        <v>1260</v>
      </c>
      <c r="D981" s="2" t="s">
        <v>116</v>
      </c>
      <c r="E981" s="2" t="s">
        <v>70</v>
      </c>
      <c r="F981" s="3" t="n">
        <v>0.4</v>
      </c>
      <c r="G981" s="3" t="n">
        <v>1</v>
      </c>
    </row>
    <row r="982" customFormat="false" ht="14.25" hidden="false" customHeight="false" outlineLevel="0" collapsed="false">
      <c r="A982" s="2" t="n">
        <v>19804</v>
      </c>
      <c r="B982" s="2" t="n">
        <v>4398871</v>
      </c>
      <c r="C982" s="2" t="s">
        <v>1261</v>
      </c>
      <c r="D982" s="2" t="s">
        <v>116</v>
      </c>
      <c r="E982" s="2" t="s">
        <v>281</v>
      </c>
      <c r="F982" s="3" t="n">
        <v>0.4</v>
      </c>
      <c r="G982" s="3" t="n">
        <v>1</v>
      </c>
    </row>
    <row r="983" customFormat="false" ht="14.25" hidden="false" customHeight="false" outlineLevel="0" collapsed="false">
      <c r="A983" s="2" t="n">
        <v>19803</v>
      </c>
      <c r="B983" s="2" t="n">
        <v>4398611</v>
      </c>
      <c r="C983" s="2" t="s">
        <v>1262</v>
      </c>
      <c r="D983" s="2" t="s">
        <v>116</v>
      </c>
      <c r="E983" s="2" t="s">
        <v>281</v>
      </c>
      <c r="F983" s="3" t="n">
        <v>0.4</v>
      </c>
      <c r="G983" s="3" t="n">
        <v>1</v>
      </c>
    </row>
    <row r="984" customFormat="false" ht="14.25" hidden="false" customHeight="false" outlineLevel="0" collapsed="false">
      <c r="A984" s="2" t="n">
        <v>21831</v>
      </c>
      <c r="B984" s="2" t="n">
        <v>4398792</v>
      </c>
      <c r="C984" s="2" t="s">
        <v>1263</v>
      </c>
      <c r="D984" s="2" t="s">
        <v>116</v>
      </c>
      <c r="E984" s="2" t="s">
        <v>281</v>
      </c>
      <c r="F984" s="3" t="n">
        <v>0.4</v>
      </c>
      <c r="G984" s="3" t="n">
        <v>1</v>
      </c>
    </row>
    <row r="985" customFormat="false" ht="14.25" hidden="false" customHeight="false" outlineLevel="0" collapsed="false">
      <c r="A985" s="2" t="n">
        <v>28050</v>
      </c>
      <c r="B985" s="2" t="n">
        <v>4398791</v>
      </c>
      <c r="C985" s="2" t="s">
        <v>1264</v>
      </c>
      <c r="D985" s="2" t="s">
        <v>116</v>
      </c>
      <c r="E985" s="2" t="s">
        <v>281</v>
      </c>
      <c r="F985" s="3" t="n">
        <v>0.4</v>
      </c>
      <c r="G985" s="3" t="n">
        <v>1</v>
      </c>
    </row>
    <row r="986" customFormat="false" ht="14.25" hidden="false" customHeight="false" outlineLevel="0" collapsed="false">
      <c r="A986" s="2" t="n">
        <v>11245</v>
      </c>
      <c r="B986" s="2" t="n">
        <v>3413972</v>
      </c>
      <c r="C986" s="2" t="s">
        <v>1265</v>
      </c>
      <c r="D986" s="2" t="s">
        <v>1066</v>
      </c>
      <c r="E986" s="2" t="s">
        <v>1266</v>
      </c>
      <c r="F986" s="3" t="n">
        <v>0.4</v>
      </c>
      <c r="G986" s="3" t="n">
        <f aca="false">+F986</f>
        <v>0.4</v>
      </c>
    </row>
    <row r="987" customFormat="false" ht="14.25" hidden="false" customHeight="false" outlineLevel="0" collapsed="false">
      <c r="A987" s="2" t="n">
        <v>30523</v>
      </c>
      <c r="B987" s="2" t="n">
        <v>4841631</v>
      </c>
      <c r="C987" s="2" t="s">
        <v>1267</v>
      </c>
      <c r="D987" s="2" t="s">
        <v>1012</v>
      </c>
      <c r="E987" s="2" t="s">
        <v>384</v>
      </c>
      <c r="F987" s="3" t="n">
        <v>0.4</v>
      </c>
      <c r="G987" s="3" t="n">
        <f aca="false">+F987</f>
        <v>0.4</v>
      </c>
    </row>
    <row r="988" customFormat="false" ht="14.25" hidden="false" customHeight="false" outlineLevel="0" collapsed="false">
      <c r="A988" s="2" t="n">
        <v>27325</v>
      </c>
      <c r="B988" s="2" t="n">
        <v>4841633</v>
      </c>
      <c r="C988" s="2" t="s">
        <v>1268</v>
      </c>
      <c r="D988" s="2" t="s">
        <v>1012</v>
      </c>
      <c r="E988" s="2" t="s">
        <v>384</v>
      </c>
      <c r="F988" s="3" t="n">
        <v>0.4</v>
      </c>
      <c r="G988" s="3" t="n">
        <f aca="false">+F988</f>
        <v>0.4</v>
      </c>
    </row>
    <row r="989" customFormat="false" ht="14.25" hidden="false" customHeight="false" outlineLevel="0" collapsed="false">
      <c r="A989" s="2" t="n">
        <v>12054</v>
      </c>
      <c r="B989" s="2" t="n">
        <v>349187</v>
      </c>
      <c r="C989" s="2" t="s">
        <v>1269</v>
      </c>
      <c r="D989" s="2" t="s">
        <v>1270</v>
      </c>
      <c r="E989" s="2" t="s">
        <v>1271</v>
      </c>
      <c r="F989" s="3" t="n">
        <v>0.4</v>
      </c>
      <c r="G989" s="3" t="n">
        <f aca="false">+F989</f>
        <v>0.4</v>
      </c>
    </row>
    <row r="990" customFormat="false" ht="14.25" hidden="false" customHeight="false" outlineLevel="0" collapsed="false">
      <c r="A990" s="2" t="n">
        <v>43050</v>
      </c>
      <c r="B990" s="2" t="n">
        <v>5797681</v>
      </c>
      <c r="C990" s="2" t="s">
        <v>1272</v>
      </c>
      <c r="D990" s="2" t="s">
        <v>649</v>
      </c>
      <c r="E990" s="2" t="s">
        <v>39</v>
      </c>
      <c r="F990" s="3" t="n">
        <v>0.7</v>
      </c>
      <c r="G990" s="3" t="n">
        <f aca="false">+F990</f>
        <v>0.7</v>
      </c>
    </row>
    <row r="991" customFormat="false" ht="14.25" hidden="false" customHeight="false" outlineLevel="0" collapsed="false">
      <c r="A991" s="2" t="n">
        <v>43051</v>
      </c>
      <c r="B991" s="2" t="n">
        <v>5797421</v>
      </c>
      <c r="C991" s="2" t="s">
        <v>1273</v>
      </c>
      <c r="D991" s="2" t="s">
        <v>649</v>
      </c>
      <c r="E991" s="2" t="s">
        <v>39</v>
      </c>
      <c r="F991" s="3" t="n">
        <v>0.7</v>
      </c>
      <c r="G991" s="3" t="n">
        <f aca="false">+F991</f>
        <v>0.7</v>
      </c>
    </row>
    <row r="992" customFormat="false" ht="14.25" hidden="false" customHeight="false" outlineLevel="0" collapsed="false">
      <c r="A992" s="2" t="n">
        <v>43049</v>
      </c>
      <c r="B992" s="2" t="n">
        <v>5797551</v>
      </c>
      <c r="C992" s="2" t="s">
        <v>1274</v>
      </c>
      <c r="D992" s="2" t="s">
        <v>649</v>
      </c>
      <c r="E992" s="2" t="s">
        <v>39</v>
      </c>
      <c r="F992" s="3" t="n">
        <v>0.7</v>
      </c>
      <c r="G992" s="3" t="n">
        <f aca="false">+F992</f>
        <v>0.7</v>
      </c>
    </row>
    <row r="993" customFormat="false" ht="14.25" hidden="false" customHeight="false" outlineLevel="0" collapsed="false">
      <c r="A993" s="2" t="n">
        <v>42681</v>
      </c>
      <c r="B993" s="2" t="n">
        <v>5760261</v>
      </c>
      <c r="C993" s="2" t="s">
        <v>1275</v>
      </c>
      <c r="D993" s="2" t="s">
        <v>1276</v>
      </c>
      <c r="E993" s="2" t="s">
        <v>39</v>
      </c>
      <c r="F993" s="3" t="n">
        <v>0.7</v>
      </c>
      <c r="G993" s="3" t="n">
        <f aca="false">+F993</f>
        <v>0.7</v>
      </c>
    </row>
    <row r="994" customFormat="false" ht="14.25" hidden="false" customHeight="false" outlineLevel="0" collapsed="false">
      <c r="A994" s="2" t="n">
        <v>42682</v>
      </c>
      <c r="B994" s="2" t="n">
        <v>5760391</v>
      </c>
      <c r="C994" s="2" t="s">
        <v>1277</v>
      </c>
      <c r="D994" s="2" t="s">
        <v>1276</v>
      </c>
      <c r="E994" s="2" t="s">
        <v>39</v>
      </c>
      <c r="F994" s="3" t="n">
        <v>0.7</v>
      </c>
      <c r="G994" s="3" t="n">
        <f aca="false">+F994</f>
        <v>0.7</v>
      </c>
    </row>
    <row r="995" customFormat="false" ht="14.25" hidden="false" customHeight="false" outlineLevel="0" collapsed="false">
      <c r="A995" s="2" t="n">
        <v>42680</v>
      </c>
      <c r="B995" s="2" t="n">
        <v>5460131</v>
      </c>
      <c r="C995" s="2" t="s">
        <v>1278</v>
      </c>
      <c r="D995" s="2" t="s">
        <v>1276</v>
      </c>
      <c r="E995" s="2" t="s">
        <v>39</v>
      </c>
      <c r="F995" s="3" t="n">
        <v>0.7</v>
      </c>
      <c r="G995" s="3" t="n">
        <f aca="false">+F995</f>
        <v>0.7</v>
      </c>
    </row>
    <row r="996" customFormat="false" ht="14.25" hidden="false" customHeight="false" outlineLevel="0" collapsed="false">
      <c r="A996" s="2" t="n">
        <v>42680</v>
      </c>
      <c r="B996" s="2" t="n">
        <v>5460131</v>
      </c>
      <c r="C996" s="2" t="s">
        <v>1278</v>
      </c>
      <c r="D996" s="2" t="s">
        <v>1276</v>
      </c>
      <c r="E996" s="2" t="s">
        <v>39</v>
      </c>
      <c r="F996" s="3" t="n">
        <v>0.7</v>
      </c>
      <c r="G996" s="3" t="n">
        <f aca="false">+F996</f>
        <v>0.7</v>
      </c>
    </row>
    <row r="997" customFormat="false" ht="14.25" hidden="false" customHeight="false" outlineLevel="0" collapsed="false">
      <c r="A997" s="2" t="n">
        <v>639</v>
      </c>
      <c r="B997" s="2" t="n">
        <v>3018541</v>
      </c>
      <c r="C997" s="2" t="s">
        <v>1279</v>
      </c>
      <c r="D997" s="2" t="s">
        <v>1280</v>
      </c>
      <c r="E997" s="2" t="s">
        <v>67</v>
      </c>
      <c r="F997" s="3" t="n">
        <v>0.4</v>
      </c>
      <c r="G997" s="3" t="n">
        <f aca="false">+F997</f>
        <v>0.4</v>
      </c>
    </row>
    <row r="998" customFormat="false" ht="14.25" hidden="false" customHeight="false" outlineLevel="0" collapsed="false">
      <c r="A998" s="2" t="n">
        <v>641</v>
      </c>
      <c r="B998" s="2" t="n">
        <v>3018621</v>
      </c>
      <c r="C998" s="2" t="s">
        <v>1281</v>
      </c>
      <c r="D998" s="2" t="s">
        <v>1280</v>
      </c>
      <c r="E998" s="2" t="s">
        <v>67</v>
      </c>
      <c r="F998" s="3" t="n">
        <v>0.4</v>
      </c>
      <c r="G998" s="3" t="n">
        <f aca="false">+F998</f>
        <v>0.4</v>
      </c>
    </row>
    <row r="999" customFormat="false" ht="14.25" hidden="false" customHeight="false" outlineLevel="0" collapsed="false">
      <c r="A999" s="2" t="n">
        <v>11918</v>
      </c>
      <c r="B999" s="2" t="n">
        <v>3367861</v>
      </c>
      <c r="C999" s="2" t="s">
        <v>1282</v>
      </c>
      <c r="D999" s="2" t="s">
        <v>1283</v>
      </c>
      <c r="E999" s="2" t="s">
        <v>148</v>
      </c>
      <c r="F999" s="3" t="n">
        <v>0.4</v>
      </c>
      <c r="G999" s="3" t="n">
        <v>1</v>
      </c>
    </row>
    <row r="1000" customFormat="false" ht="14.25" hidden="false" customHeight="false" outlineLevel="0" collapsed="false">
      <c r="A1000" s="2" t="n">
        <v>16949</v>
      </c>
      <c r="B1000" s="2" t="n">
        <v>3367865</v>
      </c>
      <c r="C1000" s="2" t="s">
        <v>1284</v>
      </c>
      <c r="D1000" s="2" t="s">
        <v>1283</v>
      </c>
      <c r="E1000" s="2" t="s">
        <v>148</v>
      </c>
      <c r="F1000" s="3" t="n">
        <v>0.4</v>
      </c>
      <c r="G1000" s="3" t="n">
        <v>1</v>
      </c>
    </row>
    <row r="1001" customFormat="false" ht="14.25" hidden="false" customHeight="false" outlineLevel="0" collapsed="false">
      <c r="A1001" s="2" t="n">
        <v>43086</v>
      </c>
      <c r="B1001" s="2" t="n">
        <v>5513841</v>
      </c>
      <c r="C1001" s="2" t="s">
        <v>1285</v>
      </c>
      <c r="D1001" s="2" t="s">
        <v>703</v>
      </c>
      <c r="E1001" s="2" t="s">
        <v>155</v>
      </c>
      <c r="F1001" s="3" t="n">
        <v>0.4</v>
      </c>
      <c r="G1001" s="3" t="n">
        <v>1</v>
      </c>
    </row>
    <row r="1002" customFormat="false" ht="14.25" hidden="false" customHeight="false" outlineLevel="0" collapsed="false">
      <c r="A1002" s="2" t="n">
        <v>7468</v>
      </c>
      <c r="B1002" s="2" t="n">
        <v>2919222</v>
      </c>
      <c r="C1002" s="2" t="s">
        <v>1286</v>
      </c>
      <c r="D1002" s="2" t="s">
        <v>1283</v>
      </c>
      <c r="E1002" s="2" t="s">
        <v>1017</v>
      </c>
      <c r="F1002" s="3" t="n">
        <v>0.4</v>
      </c>
      <c r="G1002" s="3" t="n">
        <v>1</v>
      </c>
    </row>
    <row r="1003" customFormat="false" ht="14.25" hidden="false" customHeight="false" outlineLevel="0" collapsed="false">
      <c r="A1003" s="2" t="n">
        <v>39601</v>
      </c>
      <c r="B1003" s="2" t="n">
        <v>5583131</v>
      </c>
      <c r="C1003" s="2" t="s">
        <v>1287</v>
      </c>
      <c r="D1003" s="2" t="s">
        <v>1288</v>
      </c>
      <c r="E1003" s="2" t="s">
        <v>469</v>
      </c>
      <c r="F1003" s="3" t="n">
        <v>0.7</v>
      </c>
      <c r="G1003" s="3" t="n">
        <f aca="false">+F1003</f>
        <v>0.7</v>
      </c>
    </row>
    <row r="1004" customFormat="false" ht="14.25" hidden="false" customHeight="false" outlineLevel="0" collapsed="false">
      <c r="A1004" s="2" t="n">
        <v>39597</v>
      </c>
      <c r="B1004" s="2" t="n">
        <v>5582841</v>
      </c>
      <c r="C1004" s="2" t="s">
        <v>1289</v>
      </c>
      <c r="D1004" s="2" t="s">
        <v>1288</v>
      </c>
      <c r="E1004" s="2" t="s">
        <v>469</v>
      </c>
      <c r="F1004" s="3" t="n">
        <v>0.7</v>
      </c>
      <c r="G1004" s="3" t="n">
        <f aca="false">+F1004</f>
        <v>0.7</v>
      </c>
    </row>
    <row r="1005" customFormat="false" ht="14.25" hidden="false" customHeight="false" outlineLevel="0" collapsed="false">
      <c r="A1005" s="2" t="n">
        <v>39600</v>
      </c>
      <c r="B1005" s="2" t="n">
        <v>5583001</v>
      </c>
      <c r="C1005" s="2" t="s">
        <v>1290</v>
      </c>
      <c r="D1005" s="2" t="s">
        <v>1288</v>
      </c>
      <c r="E1005" s="2" t="s">
        <v>469</v>
      </c>
      <c r="F1005" s="3" t="n">
        <v>0.7</v>
      </c>
      <c r="G1005" s="3" t="n">
        <f aca="false">+F1005</f>
        <v>0.7</v>
      </c>
    </row>
    <row r="1006" customFormat="false" ht="14.25" hidden="false" customHeight="false" outlineLevel="0" collapsed="false">
      <c r="A1006" s="2" t="n">
        <v>38541</v>
      </c>
      <c r="B1006" s="2" t="n">
        <v>5498421</v>
      </c>
      <c r="C1006" s="2" t="s">
        <v>1291</v>
      </c>
      <c r="D1006" s="2" t="s">
        <v>47</v>
      </c>
      <c r="E1006" s="2" t="s">
        <v>90</v>
      </c>
      <c r="F1006" s="3" t="n">
        <v>0.7</v>
      </c>
      <c r="G1006" s="3" t="n">
        <f aca="false">+F1006</f>
        <v>0.7</v>
      </c>
    </row>
    <row r="1007" customFormat="false" ht="14.25" hidden="false" customHeight="false" outlineLevel="0" collapsed="false">
      <c r="A1007" s="2" t="n">
        <v>23857</v>
      </c>
      <c r="B1007" s="2" t="n">
        <v>4281450</v>
      </c>
      <c r="C1007" s="2" t="s">
        <v>1292</v>
      </c>
      <c r="D1007" s="2" t="s">
        <v>1293</v>
      </c>
      <c r="E1007" s="2" t="s">
        <v>1294</v>
      </c>
      <c r="F1007" s="3" t="n">
        <v>0.4</v>
      </c>
      <c r="G1007" s="3" t="n">
        <f aca="false">+F1007</f>
        <v>0.4</v>
      </c>
    </row>
    <row r="1008" customFormat="false" ht="14.25" hidden="false" customHeight="false" outlineLevel="0" collapsed="false">
      <c r="A1008" s="2" t="n">
        <v>37078</v>
      </c>
      <c r="B1008" s="2" t="n">
        <v>533342</v>
      </c>
      <c r="C1008" s="2" t="s">
        <v>1295</v>
      </c>
      <c r="D1008" s="2" t="s">
        <v>1296</v>
      </c>
      <c r="E1008" s="2" t="s">
        <v>1297</v>
      </c>
      <c r="F1008" s="3" t="n">
        <v>0.4</v>
      </c>
      <c r="G1008" s="3" t="n">
        <f aca="false">+F1008</f>
        <v>0.4</v>
      </c>
    </row>
    <row r="1009" customFormat="false" ht="14.25" hidden="false" customHeight="false" outlineLevel="0" collapsed="false">
      <c r="A1009" s="2" t="n">
        <v>37079</v>
      </c>
      <c r="B1009" s="2" t="n">
        <v>533355</v>
      </c>
      <c r="C1009" s="2" t="s">
        <v>1298</v>
      </c>
      <c r="D1009" s="2" t="s">
        <v>1296</v>
      </c>
      <c r="E1009" s="2" t="s">
        <v>1297</v>
      </c>
      <c r="F1009" s="3" t="n">
        <v>0.4</v>
      </c>
      <c r="G1009" s="3" t="n">
        <f aca="false">+F1009</f>
        <v>0.4</v>
      </c>
    </row>
    <row r="1010" customFormat="false" ht="14.25" hidden="false" customHeight="false" outlineLevel="0" collapsed="false">
      <c r="A1010" s="2" t="n">
        <v>2752</v>
      </c>
      <c r="B1010" s="2" t="n">
        <v>2985481</v>
      </c>
      <c r="C1010" s="2" t="s">
        <v>1299</v>
      </c>
      <c r="D1010" s="2" t="s">
        <v>151</v>
      </c>
      <c r="E1010" s="2" t="s">
        <v>14</v>
      </c>
      <c r="F1010" s="3" t="n">
        <v>0.4</v>
      </c>
      <c r="G1010" s="3" t="n">
        <v>1</v>
      </c>
    </row>
    <row r="1011" customFormat="false" ht="14.25" hidden="false" customHeight="false" outlineLevel="0" collapsed="false">
      <c r="A1011" s="2" t="n">
        <v>2753</v>
      </c>
      <c r="B1011" s="2" t="n">
        <v>2985221</v>
      </c>
      <c r="C1011" s="2" t="s">
        <v>1300</v>
      </c>
      <c r="D1011" s="2" t="s">
        <v>151</v>
      </c>
      <c r="E1011" s="2" t="s">
        <v>14</v>
      </c>
      <c r="F1011" s="3" t="n">
        <v>0.4</v>
      </c>
      <c r="G1011" s="3" t="n">
        <f aca="false">+F1011</f>
        <v>0.4</v>
      </c>
    </row>
    <row r="1012" customFormat="false" ht="14.25" hidden="false" customHeight="false" outlineLevel="0" collapsed="false">
      <c r="A1012" s="2" t="n">
        <v>11338</v>
      </c>
      <c r="B1012" s="2" t="n">
        <v>3388072</v>
      </c>
      <c r="C1012" s="2" t="s">
        <v>1301</v>
      </c>
      <c r="D1012" s="2" t="s">
        <v>1302</v>
      </c>
      <c r="E1012" s="2" t="s">
        <v>14</v>
      </c>
      <c r="F1012" s="3" t="n">
        <v>0.4</v>
      </c>
      <c r="G1012" s="3" t="n">
        <f aca="false">+F1012</f>
        <v>0.4</v>
      </c>
    </row>
    <row r="1013" customFormat="false" ht="14.25" hidden="false" customHeight="false" outlineLevel="0" collapsed="false">
      <c r="A1013" s="2" t="n">
        <v>33059</v>
      </c>
      <c r="B1013" s="2" t="n">
        <v>5173855</v>
      </c>
      <c r="C1013" s="2" t="s">
        <v>1303</v>
      </c>
      <c r="D1013" s="2" t="s">
        <v>151</v>
      </c>
      <c r="E1013" s="2" t="s">
        <v>14</v>
      </c>
      <c r="F1013" s="3" t="n">
        <v>0.4</v>
      </c>
      <c r="G1013" s="3" t="n">
        <v>1</v>
      </c>
    </row>
    <row r="1014" customFormat="false" ht="14.25" hidden="false" customHeight="false" outlineLevel="0" collapsed="false">
      <c r="A1014" s="2" t="n">
        <v>2754</v>
      </c>
      <c r="B1014" s="2" t="n">
        <v>2985301</v>
      </c>
      <c r="C1014" s="2" t="s">
        <v>1304</v>
      </c>
      <c r="D1014" s="2" t="s">
        <v>151</v>
      </c>
      <c r="E1014" s="2" t="s">
        <v>14</v>
      </c>
      <c r="F1014" s="3" t="n">
        <v>0.4</v>
      </c>
      <c r="G1014" s="3" t="n">
        <v>1</v>
      </c>
    </row>
    <row r="1015" customFormat="false" ht="14.25" hidden="false" customHeight="false" outlineLevel="0" collapsed="false">
      <c r="A1015" s="2" t="n">
        <v>15004</v>
      </c>
      <c r="B1015" s="2" t="n">
        <v>3731681</v>
      </c>
      <c r="C1015" s="2" t="s">
        <v>1305</v>
      </c>
      <c r="D1015" s="2" t="s">
        <v>649</v>
      </c>
      <c r="E1015" s="2" t="s">
        <v>717</v>
      </c>
      <c r="F1015" s="3" t="n">
        <v>0.4</v>
      </c>
      <c r="G1015" s="3" t="n">
        <f aca="false">+F1015</f>
        <v>0.4</v>
      </c>
    </row>
    <row r="1016" customFormat="false" ht="14.25" hidden="false" customHeight="false" outlineLevel="0" collapsed="false">
      <c r="A1016" s="2" t="n">
        <v>43393</v>
      </c>
      <c r="B1016" s="2" t="n">
        <v>5692261</v>
      </c>
      <c r="C1016" s="2" t="s">
        <v>1306</v>
      </c>
      <c r="D1016" s="2" t="s">
        <v>1307</v>
      </c>
      <c r="E1016" s="2" t="s">
        <v>1308</v>
      </c>
      <c r="F1016" s="3" t="n">
        <v>0.4</v>
      </c>
      <c r="G1016" s="3" t="n">
        <f aca="false">+F1016</f>
        <v>0.4</v>
      </c>
    </row>
    <row r="1017" customFormat="false" ht="14.25" hidden="false" customHeight="false" outlineLevel="0" collapsed="false">
      <c r="A1017" s="2" t="n">
        <v>44012</v>
      </c>
      <c r="B1017" s="2" t="n">
        <v>4209192</v>
      </c>
      <c r="C1017" s="2" t="s">
        <v>1309</v>
      </c>
      <c r="D1017" s="2" t="s">
        <v>1307</v>
      </c>
      <c r="E1017" s="2" t="s">
        <v>1308</v>
      </c>
      <c r="F1017" s="3" t="n">
        <v>0.4</v>
      </c>
      <c r="G1017" s="3" t="n">
        <f aca="false">+F1017</f>
        <v>0.4</v>
      </c>
    </row>
    <row r="1018" customFormat="false" ht="14.25" hidden="false" customHeight="false" outlineLevel="0" collapsed="false">
      <c r="A1018" s="2" t="n">
        <v>8465</v>
      </c>
      <c r="B1018" s="2" t="n">
        <v>983361</v>
      </c>
      <c r="C1018" s="2" t="s">
        <v>1310</v>
      </c>
      <c r="D1018" s="2" t="s">
        <v>1311</v>
      </c>
      <c r="E1018" s="2" t="s">
        <v>214</v>
      </c>
      <c r="F1018" s="3" t="n">
        <v>0.4</v>
      </c>
      <c r="G1018" s="3" t="n">
        <f aca="false">+F1018</f>
        <v>0.4</v>
      </c>
    </row>
    <row r="1019" customFormat="false" ht="14.25" hidden="false" customHeight="false" outlineLevel="0" collapsed="false">
      <c r="A1019" s="7" t="n">
        <v>10174</v>
      </c>
      <c r="B1019" s="2" t="n">
        <v>642962</v>
      </c>
      <c r="C1019" s="8" t="s">
        <v>1312</v>
      </c>
      <c r="D1019" s="2" t="s">
        <v>1313</v>
      </c>
      <c r="E1019" s="2" t="s">
        <v>148</v>
      </c>
      <c r="F1019" s="3" t="n">
        <v>0.7</v>
      </c>
      <c r="G1019" s="5" t="n">
        <f aca="false">+F1019</f>
        <v>0.7</v>
      </c>
    </row>
    <row r="1020" customFormat="false" ht="14.25" hidden="false" customHeight="false" outlineLevel="0" collapsed="false">
      <c r="A1020" s="7" t="n">
        <v>10173</v>
      </c>
      <c r="B1020" s="2" t="n">
        <v>642961</v>
      </c>
      <c r="C1020" s="8" t="s">
        <v>1314</v>
      </c>
      <c r="D1020" s="2" t="s">
        <v>1313</v>
      </c>
      <c r="E1020" s="2" t="s">
        <v>148</v>
      </c>
      <c r="F1020" s="3" t="n">
        <v>0.7</v>
      </c>
      <c r="G1020" s="5" t="n">
        <f aca="false">+F1020</f>
        <v>0.7</v>
      </c>
    </row>
    <row r="1021" customFormat="false" ht="14.25" hidden="false" customHeight="false" outlineLevel="0" collapsed="false">
      <c r="A1021" s="7" t="n">
        <v>31692</v>
      </c>
      <c r="B1021" s="2" t="n">
        <v>642963</v>
      </c>
      <c r="C1021" s="8" t="s">
        <v>1315</v>
      </c>
      <c r="D1021" s="2" t="s">
        <v>1313</v>
      </c>
      <c r="E1021" s="2" t="s">
        <v>148</v>
      </c>
      <c r="F1021" s="3" t="n">
        <v>0.7</v>
      </c>
      <c r="G1021" s="5" t="n">
        <f aca="false">+F1021</f>
        <v>0.7</v>
      </c>
    </row>
    <row r="1022" customFormat="false" ht="14.25" hidden="false" customHeight="false" outlineLevel="0" collapsed="false">
      <c r="A1022" s="7" t="n">
        <v>32396</v>
      </c>
      <c r="B1022" s="2" t="n">
        <v>5118672</v>
      </c>
      <c r="C1022" s="8" t="s">
        <v>1316</v>
      </c>
      <c r="D1022" s="2" t="s">
        <v>1313</v>
      </c>
      <c r="E1022" s="2" t="s">
        <v>148</v>
      </c>
      <c r="F1022" s="3" t="n">
        <v>0.7</v>
      </c>
      <c r="G1022" s="5" t="n">
        <f aca="false">+F1022</f>
        <v>0.7</v>
      </c>
    </row>
    <row r="1023" customFormat="false" ht="14.25" hidden="false" customHeight="false" outlineLevel="0" collapsed="false">
      <c r="A1023" s="7" t="n">
        <v>32397</v>
      </c>
      <c r="B1023" s="2" t="n">
        <v>5118673</v>
      </c>
      <c r="C1023" s="8" t="s">
        <v>1317</v>
      </c>
      <c r="D1023" s="2" t="s">
        <v>1313</v>
      </c>
      <c r="E1023" s="2" t="s">
        <v>148</v>
      </c>
      <c r="F1023" s="3" t="n">
        <v>0.7</v>
      </c>
      <c r="G1023" s="5" t="n">
        <f aca="false">+F1023</f>
        <v>0.7</v>
      </c>
    </row>
    <row r="1024" customFormat="false" ht="14.25" hidden="false" customHeight="false" outlineLevel="0" collapsed="false">
      <c r="A1024" s="7" t="n">
        <v>12910</v>
      </c>
      <c r="B1024" s="2" t="n">
        <v>3675093</v>
      </c>
      <c r="C1024" s="8" t="s">
        <v>1318</v>
      </c>
      <c r="D1024" s="2" t="s">
        <v>1313</v>
      </c>
      <c r="E1024" s="2" t="s">
        <v>148</v>
      </c>
      <c r="F1024" s="3" t="n">
        <v>0.7</v>
      </c>
      <c r="G1024" s="5" t="n">
        <f aca="false">+F1024</f>
        <v>0.7</v>
      </c>
    </row>
    <row r="1025" customFormat="false" ht="14.25" hidden="false" customHeight="false" outlineLevel="0" collapsed="false">
      <c r="A1025" s="7" t="n">
        <v>12909</v>
      </c>
      <c r="B1025" s="2" t="n">
        <v>3675091</v>
      </c>
      <c r="C1025" s="8" t="s">
        <v>1319</v>
      </c>
      <c r="D1025" s="2" t="s">
        <v>1313</v>
      </c>
      <c r="E1025" s="2" t="s">
        <v>148</v>
      </c>
      <c r="F1025" s="3" t="n">
        <v>0.7</v>
      </c>
      <c r="G1025" s="5" t="n">
        <f aca="false">+F1025</f>
        <v>0.7</v>
      </c>
    </row>
    <row r="1026" customFormat="false" ht="14.25" hidden="false" customHeight="false" outlineLevel="0" collapsed="false">
      <c r="A1026" s="7" t="n">
        <v>30980</v>
      </c>
      <c r="B1026" s="2" t="n">
        <v>3675092</v>
      </c>
      <c r="C1026" s="8" t="s">
        <v>1320</v>
      </c>
      <c r="D1026" s="2" t="s">
        <v>1313</v>
      </c>
      <c r="E1026" s="2" t="s">
        <v>148</v>
      </c>
      <c r="F1026" s="3" t="n">
        <v>0.7</v>
      </c>
      <c r="G1026" s="5" t="n">
        <f aca="false">+F1026</f>
        <v>0.7</v>
      </c>
    </row>
    <row r="1027" customFormat="false" ht="14.25" hidden="false" customHeight="false" outlineLevel="0" collapsed="false">
      <c r="A1027" s="2" t="n">
        <v>32427</v>
      </c>
      <c r="B1027" s="2" t="n">
        <v>5094891</v>
      </c>
      <c r="C1027" s="2" t="s">
        <v>1321</v>
      </c>
      <c r="D1027" s="2" t="s">
        <v>1322</v>
      </c>
      <c r="E1027" s="2" t="s">
        <v>910</v>
      </c>
      <c r="F1027" s="3" t="n">
        <v>0.7</v>
      </c>
      <c r="G1027" s="3" t="n">
        <f aca="false">+F1027</f>
        <v>0.7</v>
      </c>
    </row>
    <row r="1028" customFormat="false" ht="14.25" hidden="false" customHeight="false" outlineLevel="0" collapsed="false">
      <c r="A1028" s="2" t="n">
        <v>32426</v>
      </c>
      <c r="B1028" s="2" t="n">
        <v>5094941</v>
      </c>
      <c r="C1028" s="2" t="s">
        <v>1323</v>
      </c>
      <c r="D1028" s="2" t="s">
        <v>1322</v>
      </c>
      <c r="E1028" s="2" t="s">
        <v>910</v>
      </c>
      <c r="F1028" s="3" t="n">
        <v>0.7</v>
      </c>
      <c r="G1028" s="3" t="n">
        <f aca="false">+F1028</f>
        <v>0.7</v>
      </c>
    </row>
    <row r="1029" customFormat="false" ht="14.25" hidden="false" customHeight="false" outlineLevel="0" collapsed="false">
      <c r="A1029" s="2" t="n">
        <v>32429</v>
      </c>
      <c r="B1029" s="2" t="n">
        <v>5094681</v>
      </c>
      <c r="C1029" s="2" t="s">
        <v>1324</v>
      </c>
      <c r="D1029" s="2" t="s">
        <v>1322</v>
      </c>
      <c r="E1029" s="2" t="s">
        <v>910</v>
      </c>
      <c r="F1029" s="3" t="n">
        <v>0.7</v>
      </c>
      <c r="G1029" s="3" t="n">
        <f aca="false">+F1029</f>
        <v>0.7</v>
      </c>
    </row>
    <row r="1030" customFormat="false" ht="14.25" hidden="false" customHeight="false" outlineLevel="0" collapsed="false">
      <c r="A1030" s="2" t="n">
        <v>25875</v>
      </c>
      <c r="B1030" s="2" t="n">
        <v>5094521</v>
      </c>
      <c r="C1030" s="2" t="s">
        <v>1325</v>
      </c>
      <c r="D1030" s="2" t="s">
        <v>1322</v>
      </c>
      <c r="E1030" s="2" t="s">
        <v>910</v>
      </c>
      <c r="F1030" s="3" t="n">
        <v>0.7</v>
      </c>
      <c r="G1030" s="3" t="n">
        <f aca="false">+F1030</f>
        <v>0.7</v>
      </c>
    </row>
    <row r="1031" customFormat="false" ht="14.25" hidden="false" customHeight="false" outlineLevel="0" collapsed="false">
      <c r="A1031" s="2" t="n">
        <v>32428</v>
      </c>
      <c r="B1031" s="2" t="n">
        <v>5094731</v>
      </c>
      <c r="C1031" s="2" t="s">
        <v>1326</v>
      </c>
      <c r="D1031" s="2" t="s">
        <v>1322</v>
      </c>
      <c r="E1031" s="2" t="s">
        <v>910</v>
      </c>
      <c r="F1031" s="3" t="n">
        <v>0.7</v>
      </c>
      <c r="G1031" s="3" t="n">
        <f aca="false">+F1031</f>
        <v>0.7</v>
      </c>
    </row>
    <row r="1032" customFormat="false" ht="14.25" hidden="false" customHeight="false" outlineLevel="0" collapsed="false">
      <c r="A1032" s="2" t="n">
        <v>17598</v>
      </c>
      <c r="B1032" s="2" t="n">
        <v>3997181</v>
      </c>
      <c r="C1032" s="2" t="s">
        <v>1327</v>
      </c>
      <c r="D1032" s="2" t="s">
        <v>1328</v>
      </c>
      <c r="E1032" s="2" t="s">
        <v>614</v>
      </c>
      <c r="F1032" s="3" t="n">
        <v>0.4</v>
      </c>
      <c r="G1032" s="3" t="n">
        <f aca="false">+F1032</f>
        <v>0.4</v>
      </c>
    </row>
    <row r="1033" customFormat="false" ht="14.25" hidden="false" customHeight="false" outlineLevel="0" collapsed="false">
      <c r="A1033" s="2" t="n">
        <v>11937</v>
      </c>
      <c r="B1033" s="2" t="n">
        <v>3387741</v>
      </c>
      <c r="C1033" s="2" t="s">
        <v>1329</v>
      </c>
      <c r="D1033" s="2" t="s">
        <v>1328</v>
      </c>
      <c r="E1033" s="2" t="s">
        <v>614</v>
      </c>
      <c r="F1033" s="3" t="n">
        <v>0.4</v>
      </c>
      <c r="G1033" s="3" t="n">
        <f aca="false">+F1033</f>
        <v>0.4</v>
      </c>
    </row>
    <row r="1034" customFormat="false" ht="14.25" hidden="false" customHeight="false" outlineLevel="0" collapsed="false">
      <c r="A1034" s="2" t="n">
        <v>13216</v>
      </c>
      <c r="B1034" s="2" t="n">
        <v>3646961</v>
      </c>
      <c r="C1034" s="2" t="s">
        <v>1330</v>
      </c>
      <c r="D1034" s="2" t="s">
        <v>1099</v>
      </c>
      <c r="E1034" s="2" t="s">
        <v>214</v>
      </c>
      <c r="F1034" s="3" t="n">
        <v>0.4</v>
      </c>
      <c r="G1034" s="3" t="n">
        <f aca="false">+F1034</f>
        <v>0.4</v>
      </c>
    </row>
    <row r="1035" customFormat="false" ht="14.25" hidden="false" customHeight="false" outlineLevel="0" collapsed="false">
      <c r="A1035" s="2" t="n">
        <v>31519</v>
      </c>
      <c r="B1035" s="2" t="n">
        <v>4917381</v>
      </c>
      <c r="C1035" s="2" t="s">
        <v>1331</v>
      </c>
      <c r="D1035" s="2" t="s">
        <v>1332</v>
      </c>
      <c r="E1035" s="2" t="s">
        <v>681</v>
      </c>
      <c r="F1035" s="3" t="n">
        <v>0.4</v>
      </c>
      <c r="G1035" s="3" t="n">
        <f aca="false">+F1035</f>
        <v>0.4</v>
      </c>
    </row>
    <row r="1036" customFormat="false" ht="14.25" hidden="false" customHeight="false" outlineLevel="0" collapsed="false">
      <c r="A1036" s="2" t="n">
        <v>31520</v>
      </c>
      <c r="B1036" s="2" t="n">
        <v>4917382</v>
      </c>
      <c r="C1036" s="2" t="s">
        <v>1333</v>
      </c>
      <c r="D1036" s="2" t="s">
        <v>1332</v>
      </c>
      <c r="E1036" s="2" t="s">
        <v>681</v>
      </c>
      <c r="F1036" s="3" t="n">
        <v>0.4</v>
      </c>
      <c r="G1036" s="3" t="n">
        <f aca="false">+F1036</f>
        <v>0.4</v>
      </c>
    </row>
    <row r="1037" customFormat="false" ht="14.25" hidden="false" customHeight="false" outlineLevel="0" collapsed="false">
      <c r="A1037" s="2" t="n">
        <v>30326</v>
      </c>
      <c r="B1037" s="2" t="n">
        <v>2951801</v>
      </c>
      <c r="C1037" s="2" t="s">
        <v>1334</v>
      </c>
      <c r="D1037" s="2" t="s">
        <v>1335</v>
      </c>
      <c r="E1037" s="2" t="s">
        <v>241</v>
      </c>
      <c r="F1037" s="3" t="n">
        <v>0.7</v>
      </c>
      <c r="G1037" s="3" t="n">
        <f aca="false">+F1037</f>
        <v>0.7</v>
      </c>
    </row>
    <row r="1038" customFormat="false" ht="14.25" hidden="false" customHeight="false" outlineLevel="0" collapsed="false">
      <c r="A1038" s="2" t="n">
        <v>3869</v>
      </c>
      <c r="B1038" s="2" t="n">
        <v>349006</v>
      </c>
      <c r="C1038" s="2" t="s">
        <v>1336</v>
      </c>
      <c r="D1038" s="2" t="s">
        <v>1335</v>
      </c>
      <c r="E1038" s="2" t="s">
        <v>241</v>
      </c>
      <c r="F1038" s="3" t="n">
        <v>0.7</v>
      </c>
      <c r="G1038" s="3" t="n">
        <f aca="false">+F1038</f>
        <v>0.7</v>
      </c>
    </row>
    <row r="1039" customFormat="false" ht="14.25" hidden="false" customHeight="false" outlineLevel="0" collapsed="false">
      <c r="A1039" s="2" t="n">
        <v>9106</v>
      </c>
      <c r="B1039" s="2" t="n">
        <v>743021</v>
      </c>
      <c r="C1039" s="2" t="s">
        <v>1337</v>
      </c>
      <c r="D1039" s="2" t="s">
        <v>1338</v>
      </c>
      <c r="E1039" s="2" t="s">
        <v>717</v>
      </c>
      <c r="F1039" s="3" t="n">
        <v>0.4</v>
      </c>
      <c r="G1039" s="3" t="n">
        <f aca="false">+F1039</f>
        <v>0.4</v>
      </c>
    </row>
    <row r="1040" customFormat="false" ht="14.25" hidden="false" customHeight="false" outlineLevel="0" collapsed="false">
      <c r="A1040" s="2" t="n">
        <v>9870</v>
      </c>
      <c r="B1040" s="2" t="n">
        <v>3165561</v>
      </c>
      <c r="C1040" s="2" t="s">
        <v>1339</v>
      </c>
      <c r="D1040" s="2" t="s">
        <v>16</v>
      </c>
      <c r="E1040" s="2" t="s">
        <v>117</v>
      </c>
      <c r="F1040" s="3" t="n">
        <v>0.4</v>
      </c>
      <c r="G1040" s="3" t="n">
        <v>1</v>
      </c>
    </row>
    <row r="1041" customFormat="false" ht="14.25" hidden="false" customHeight="false" outlineLevel="0" collapsed="false">
      <c r="A1041" s="2" t="n">
        <v>15792</v>
      </c>
      <c r="B1041" s="2" t="n">
        <v>3165222</v>
      </c>
      <c r="C1041" s="2" t="s">
        <v>1340</v>
      </c>
      <c r="D1041" s="2" t="s">
        <v>16</v>
      </c>
      <c r="E1041" s="2" t="s">
        <v>117</v>
      </c>
      <c r="F1041" s="3" t="n">
        <v>0.4</v>
      </c>
      <c r="G1041" s="3" t="n">
        <v>1</v>
      </c>
    </row>
    <row r="1042" customFormat="false" ht="14.25" hidden="false" customHeight="false" outlineLevel="0" collapsed="false">
      <c r="A1042" s="2" t="n">
        <v>15795</v>
      </c>
      <c r="B1042" s="2" t="n">
        <v>3165302</v>
      </c>
      <c r="C1042" s="2" t="s">
        <v>1341</v>
      </c>
      <c r="D1042" s="2" t="s">
        <v>16</v>
      </c>
      <c r="E1042" s="2" t="s">
        <v>117</v>
      </c>
      <c r="F1042" s="3" t="n">
        <v>0.4</v>
      </c>
      <c r="G1042" s="3" t="n">
        <v>1</v>
      </c>
    </row>
    <row r="1043" customFormat="false" ht="14.25" hidden="false" customHeight="false" outlineLevel="0" collapsed="false">
      <c r="A1043" s="2" t="n">
        <v>21014</v>
      </c>
      <c r="B1043" s="2" t="n">
        <v>3995441</v>
      </c>
      <c r="C1043" s="2" t="s">
        <v>1342</v>
      </c>
      <c r="D1043" s="2" t="s">
        <v>297</v>
      </c>
      <c r="E1043" s="2" t="s">
        <v>117</v>
      </c>
      <c r="F1043" s="3" t="n">
        <v>0.4</v>
      </c>
      <c r="G1043" s="3" t="n">
        <f aca="false">+F1043</f>
        <v>0.4</v>
      </c>
    </row>
    <row r="1044" customFormat="false" ht="14.25" hidden="false" customHeight="false" outlineLevel="0" collapsed="false">
      <c r="A1044" s="2" t="n">
        <v>21017</v>
      </c>
      <c r="B1044" s="2" t="n">
        <v>3995223</v>
      </c>
      <c r="C1044" s="2" t="s">
        <v>1343</v>
      </c>
      <c r="D1044" s="2" t="s">
        <v>297</v>
      </c>
      <c r="E1044" s="2" t="s">
        <v>117</v>
      </c>
      <c r="F1044" s="3" t="n">
        <v>0.4</v>
      </c>
      <c r="G1044" s="3" t="n">
        <f aca="false">+F1044</f>
        <v>0.4</v>
      </c>
    </row>
    <row r="1045" customFormat="false" ht="14.25" hidden="false" customHeight="false" outlineLevel="0" collapsed="false">
      <c r="A1045" s="2" t="n">
        <v>21015</v>
      </c>
      <c r="B1045" s="2" t="n">
        <v>3995521</v>
      </c>
      <c r="C1045" s="2" t="s">
        <v>1344</v>
      </c>
      <c r="D1045" s="2" t="s">
        <v>297</v>
      </c>
      <c r="E1045" s="2" t="s">
        <v>117</v>
      </c>
      <c r="F1045" s="3" t="n">
        <v>0.4</v>
      </c>
      <c r="G1045" s="3" t="n">
        <f aca="false">+F1045</f>
        <v>0.4</v>
      </c>
    </row>
    <row r="1046" customFormat="false" ht="14.25" hidden="false" customHeight="false" outlineLevel="0" collapsed="false">
      <c r="A1046" s="2" t="n">
        <v>21016</v>
      </c>
      <c r="B1046" s="2" t="n">
        <v>3995522</v>
      </c>
      <c r="C1046" s="2" t="s">
        <v>1345</v>
      </c>
      <c r="D1046" s="2" t="s">
        <v>297</v>
      </c>
      <c r="E1046" s="2" t="s">
        <v>117</v>
      </c>
      <c r="F1046" s="3" t="n">
        <v>0.4</v>
      </c>
      <c r="G1046" s="3" t="n">
        <v>1</v>
      </c>
    </row>
    <row r="1047" customFormat="false" ht="14.25" hidden="false" customHeight="false" outlineLevel="0" collapsed="false">
      <c r="A1047" s="2" t="n">
        <v>32494</v>
      </c>
      <c r="B1047" s="2" t="n">
        <v>4713501</v>
      </c>
      <c r="C1047" s="2" t="s">
        <v>1346</v>
      </c>
      <c r="D1047" s="2" t="s">
        <v>1347</v>
      </c>
      <c r="E1047" s="2" t="s">
        <v>550</v>
      </c>
      <c r="F1047" s="3" t="n">
        <v>0.4</v>
      </c>
      <c r="G1047" s="3" t="n">
        <v>1</v>
      </c>
    </row>
    <row r="1048" customFormat="false" ht="14.25" hidden="false" customHeight="false" outlineLevel="0" collapsed="false">
      <c r="A1048" s="2" t="n">
        <v>5372</v>
      </c>
      <c r="B1048" s="2" t="n">
        <v>674222</v>
      </c>
      <c r="C1048" s="2" t="s">
        <v>1348</v>
      </c>
      <c r="D1048" s="2" t="s">
        <v>1349</v>
      </c>
      <c r="E1048" s="2" t="s">
        <v>254</v>
      </c>
      <c r="F1048" s="3" t="n">
        <v>0.4</v>
      </c>
      <c r="G1048" s="3" t="n">
        <f aca="false">+F1048</f>
        <v>0.4</v>
      </c>
    </row>
    <row r="1049" customFormat="false" ht="14.25" hidden="false" customHeight="false" outlineLevel="0" collapsed="false">
      <c r="A1049" s="2" t="n">
        <v>35313</v>
      </c>
      <c r="B1049" s="2" t="n">
        <v>5295932</v>
      </c>
      <c r="C1049" s="2" t="s">
        <v>1350</v>
      </c>
      <c r="D1049" s="2" t="s">
        <v>1351</v>
      </c>
      <c r="E1049" s="2" t="s">
        <v>254</v>
      </c>
      <c r="F1049" s="3" t="n">
        <v>0.4</v>
      </c>
      <c r="G1049" s="3" t="n">
        <f aca="false">+F1049</f>
        <v>0.4</v>
      </c>
    </row>
    <row r="1050" customFormat="false" ht="14.25" hidden="false" customHeight="false" outlineLevel="0" collapsed="false">
      <c r="A1050" s="4" t="n">
        <v>13821</v>
      </c>
      <c r="B1050" s="2" t="n">
        <v>2899271</v>
      </c>
      <c r="C1050" s="4" t="s">
        <v>1352</v>
      </c>
      <c r="D1050" s="2" t="s">
        <v>257</v>
      </c>
      <c r="E1050" s="4" t="s">
        <v>281</v>
      </c>
      <c r="F1050" s="3" t="n">
        <v>0.4</v>
      </c>
      <c r="G1050" s="3" t="n">
        <v>1</v>
      </c>
    </row>
    <row r="1051" customFormat="false" ht="14.25" hidden="false" customHeight="false" outlineLevel="0" collapsed="false">
      <c r="A1051" s="4" t="n">
        <v>13819</v>
      </c>
      <c r="B1051" s="2" t="n">
        <v>2898942</v>
      </c>
      <c r="C1051" s="4" t="s">
        <v>1353</v>
      </c>
      <c r="D1051" s="2" t="s">
        <v>257</v>
      </c>
      <c r="E1051" s="4" t="s">
        <v>281</v>
      </c>
      <c r="F1051" s="3" t="n">
        <v>0.4</v>
      </c>
      <c r="G1051" s="3" t="n">
        <v>1</v>
      </c>
    </row>
    <row r="1052" customFormat="false" ht="14.25" hidden="false" customHeight="false" outlineLevel="0" collapsed="false">
      <c r="A1052" s="4" t="n">
        <v>13818</v>
      </c>
      <c r="B1052" s="2" t="n">
        <v>2898941</v>
      </c>
      <c r="C1052" s="4" t="s">
        <v>1354</v>
      </c>
      <c r="D1052" s="2" t="s">
        <v>257</v>
      </c>
      <c r="E1052" s="4" t="s">
        <v>281</v>
      </c>
      <c r="F1052" s="3" t="n">
        <v>0.4</v>
      </c>
      <c r="G1052" s="3" t="n">
        <v>1</v>
      </c>
    </row>
    <row r="1053" customFormat="false" ht="14.25" hidden="false" customHeight="false" outlineLevel="0" collapsed="false">
      <c r="A1053" s="4" t="n">
        <v>13820</v>
      </c>
      <c r="B1053" s="2" t="n">
        <v>2899011</v>
      </c>
      <c r="C1053" s="4" t="s">
        <v>1355</v>
      </c>
      <c r="D1053" s="2" t="s">
        <v>257</v>
      </c>
      <c r="E1053" s="4" t="s">
        <v>281</v>
      </c>
      <c r="F1053" s="3" t="n">
        <v>0.4</v>
      </c>
      <c r="G1053" s="3" t="n">
        <v>1</v>
      </c>
    </row>
    <row r="1054" customFormat="false" ht="14.25" hidden="false" customHeight="false" outlineLevel="0" collapsed="false">
      <c r="A1054" s="2" t="n">
        <v>38330</v>
      </c>
      <c r="B1054" s="2" t="n">
        <v>3931241</v>
      </c>
      <c r="C1054" s="2" t="s">
        <v>1356</v>
      </c>
      <c r="D1054" s="2" t="s">
        <v>588</v>
      </c>
      <c r="E1054" s="2" t="s">
        <v>396</v>
      </c>
      <c r="F1054" s="3" t="n">
        <v>0.7</v>
      </c>
      <c r="G1054" s="3" t="n">
        <f aca="false">+F1054</f>
        <v>0.7</v>
      </c>
    </row>
    <row r="1055" customFormat="false" ht="14.25" hidden="false" customHeight="false" outlineLevel="0" collapsed="false">
      <c r="A1055" s="2" t="n">
        <v>38328</v>
      </c>
      <c r="B1055" s="2" t="n">
        <v>3931161</v>
      </c>
      <c r="C1055" s="2" t="s">
        <v>1357</v>
      </c>
      <c r="D1055" s="2" t="s">
        <v>588</v>
      </c>
      <c r="E1055" s="2" t="s">
        <v>396</v>
      </c>
      <c r="F1055" s="3" t="n">
        <v>0.7</v>
      </c>
      <c r="G1055" s="3" t="n">
        <f aca="false">+F1055</f>
        <v>0.7</v>
      </c>
    </row>
    <row r="1056" customFormat="false" ht="14.25" hidden="false" customHeight="false" outlineLevel="0" collapsed="false">
      <c r="A1056" s="2" t="n">
        <v>38329</v>
      </c>
      <c r="B1056" s="2" t="n">
        <v>3931162</v>
      </c>
      <c r="C1056" s="2" t="s">
        <v>1358</v>
      </c>
      <c r="D1056" s="2" t="s">
        <v>588</v>
      </c>
      <c r="E1056" s="2" t="s">
        <v>396</v>
      </c>
      <c r="F1056" s="3" t="n">
        <v>0.7</v>
      </c>
      <c r="G1056" s="3" t="n">
        <f aca="false">+F1056</f>
        <v>0.7</v>
      </c>
    </row>
    <row r="1057" customFormat="false" ht="14.25" hidden="false" customHeight="false" outlineLevel="0" collapsed="false">
      <c r="A1057" s="2" t="n">
        <v>3209</v>
      </c>
      <c r="B1057" s="2" t="n">
        <v>3025212</v>
      </c>
      <c r="C1057" s="2" t="s">
        <v>1359</v>
      </c>
      <c r="D1057" s="2" t="s">
        <v>661</v>
      </c>
      <c r="E1057" s="2" t="s">
        <v>436</v>
      </c>
      <c r="F1057" s="3" t="n">
        <v>0.7</v>
      </c>
      <c r="G1057" s="3" t="n">
        <v>1</v>
      </c>
    </row>
    <row r="1058" customFormat="false" ht="14.25" hidden="false" customHeight="false" outlineLevel="0" collapsed="false">
      <c r="A1058" s="2" t="n">
        <v>3210</v>
      </c>
      <c r="B1058" s="2" t="n">
        <v>3025213</v>
      </c>
      <c r="C1058" s="2" t="s">
        <v>1360</v>
      </c>
      <c r="D1058" s="2" t="s">
        <v>661</v>
      </c>
      <c r="E1058" s="2" t="s">
        <v>436</v>
      </c>
      <c r="F1058" s="3" t="n">
        <v>0.7</v>
      </c>
      <c r="G1058" s="3" t="n">
        <f aca="false">+F1058</f>
        <v>0.7</v>
      </c>
    </row>
    <row r="1059" customFormat="false" ht="14.25" hidden="false" customHeight="false" outlineLevel="0" collapsed="false">
      <c r="A1059" s="2" t="n">
        <v>17295</v>
      </c>
      <c r="B1059" s="2" t="n">
        <v>3025051</v>
      </c>
      <c r="C1059" s="2" t="s">
        <v>1361</v>
      </c>
      <c r="D1059" s="2" t="s">
        <v>661</v>
      </c>
      <c r="E1059" s="2" t="s">
        <v>645</v>
      </c>
      <c r="F1059" s="3" t="n">
        <v>0.7</v>
      </c>
      <c r="G1059" s="3" t="n">
        <v>1</v>
      </c>
    </row>
    <row r="1060" customFormat="false" ht="14.25" hidden="false" customHeight="false" outlineLevel="0" collapsed="false">
      <c r="A1060" s="2" t="n">
        <v>11261</v>
      </c>
      <c r="B1060" s="2" t="n">
        <v>3414963</v>
      </c>
      <c r="C1060" s="2" t="s">
        <v>1362</v>
      </c>
      <c r="D1060" s="2" t="s">
        <v>661</v>
      </c>
      <c r="E1060" s="2" t="s">
        <v>645</v>
      </c>
      <c r="F1060" s="3" t="n">
        <v>0.7</v>
      </c>
      <c r="G1060" s="3" t="n">
        <f aca="false">+F1060</f>
        <v>0.7</v>
      </c>
    </row>
    <row r="1061" customFormat="false" ht="14.25" hidden="false" customHeight="false" outlineLevel="0" collapsed="false">
      <c r="A1061" s="2" t="n">
        <v>11262</v>
      </c>
      <c r="B1061" s="2" t="n">
        <v>3467692</v>
      </c>
      <c r="C1061" s="2" t="s">
        <v>1363</v>
      </c>
      <c r="D1061" s="2" t="s">
        <v>1226</v>
      </c>
      <c r="E1061" s="2" t="s">
        <v>645</v>
      </c>
      <c r="F1061" s="3" t="n">
        <v>0.7</v>
      </c>
      <c r="G1061" s="3" t="n">
        <v>1</v>
      </c>
    </row>
    <row r="1062" customFormat="false" ht="14.25" hidden="false" customHeight="false" outlineLevel="0" collapsed="false">
      <c r="A1062" s="2" t="n">
        <v>38287</v>
      </c>
      <c r="B1062" s="2" t="n">
        <v>9938287</v>
      </c>
      <c r="C1062" s="2" t="s">
        <v>1364</v>
      </c>
      <c r="D1062" s="2" t="s">
        <v>1349</v>
      </c>
      <c r="E1062" s="2" t="s">
        <v>258</v>
      </c>
      <c r="F1062" s="3" t="n">
        <v>0.4</v>
      </c>
      <c r="G1062" s="3" t="n">
        <v>1</v>
      </c>
    </row>
    <row r="1063" customFormat="false" ht="14.25" hidden="false" customHeight="false" outlineLevel="0" collapsed="false">
      <c r="A1063" s="2" t="n">
        <v>11665</v>
      </c>
      <c r="B1063" s="2" t="n">
        <v>3371562</v>
      </c>
      <c r="C1063" s="2" t="s">
        <v>1365</v>
      </c>
      <c r="D1063" s="2" t="s">
        <v>1366</v>
      </c>
      <c r="E1063" s="2" t="s">
        <v>122</v>
      </c>
      <c r="F1063" s="3" t="n">
        <v>0.4</v>
      </c>
      <c r="G1063" s="3" t="n">
        <v>1</v>
      </c>
    </row>
    <row r="1064" customFormat="false" ht="14.25" hidden="false" customHeight="false" outlineLevel="0" collapsed="false">
      <c r="A1064" s="2" t="n">
        <v>23094</v>
      </c>
      <c r="B1064" s="2" t="n">
        <v>3371563</v>
      </c>
      <c r="C1064" s="2" t="s">
        <v>1367</v>
      </c>
      <c r="D1064" s="2" t="s">
        <v>1366</v>
      </c>
      <c r="E1064" s="2" t="s">
        <v>122</v>
      </c>
      <c r="F1064" s="3" t="n">
        <v>0.4</v>
      </c>
      <c r="G1064" s="3" t="n">
        <v>1</v>
      </c>
    </row>
    <row r="1065" customFormat="false" ht="14.25" hidden="false" customHeight="false" outlineLevel="0" collapsed="false">
      <c r="A1065" s="2" t="n">
        <v>23095</v>
      </c>
      <c r="B1065" s="2" t="n">
        <v>3371565</v>
      </c>
      <c r="C1065" s="2" t="s">
        <v>1368</v>
      </c>
      <c r="D1065" s="2" t="s">
        <v>1366</v>
      </c>
      <c r="E1065" s="2" t="s">
        <v>122</v>
      </c>
      <c r="F1065" s="3" t="n">
        <v>0.4</v>
      </c>
      <c r="G1065" s="3" t="n">
        <v>1</v>
      </c>
    </row>
    <row r="1066" customFormat="false" ht="14.25" hidden="false" customHeight="false" outlineLevel="0" collapsed="false">
      <c r="A1066" s="2" t="n">
        <v>4854</v>
      </c>
      <c r="B1066" s="2" t="n">
        <v>530752</v>
      </c>
      <c r="C1066" s="2" t="s">
        <v>1369</v>
      </c>
      <c r="D1066" s="2" t="s">
        <v>700</v>
      </c>
      <c r="E1066" s="2" t="s">
        <v>20</v>
      </c>
      <c r="F1066" s="3" t="n">
        <v>0.4</v>
      </c>
      <c r="G1066" s="3" t="n">
        <v>1</v>
      </c>
    </row>
    <row r="1067" customFormat="false" ht="14.25" hidden="false" customHeight="false" outlineLevel="0" collapsed="false">
      <c r="A1067" s="2" t="n">
        <v>5044</v>
      </c>
      <c r="B1067" s="2" t="n">
        <v>517304</v>
      </c>
      <c r="C1067" s="2" t="s">
        <v>1370</v>
      </c>
      <c r="D1067" s="2" t="s">
        <v>1251</v>
      </c>
      <c r="E1067" s="2" t="s">
        <v>233</v>
      </c>
      <c r="F1067" s="3" t="n">
        <v>0.4</v>
      </c>
      <c r="G1067" s="3" t="n">
        <f aca="false">+F1067</f>
        <v>0.4</v>
      </c>
    </row>
    <row r="1068" customFormat="false" ht="14.25" hidden="false" customHeight="false" outlineLevel="0" collapsed="false">
      <c r="A1068" s="2" t="n">
        <v>38925</v>
      </c>
      <c r="B1068" s="2" t="n">
        <v>5080311</v>
      </c>
      <c r="C1068" s="2" t="s">
        <v>1371</v>
      </c>
      <c r="D1068" s="2" t="s">
        <v>204</v>
      </c>
      <c r="E1068" s="2" t="s">
        <v>614</v>
      </c>
      <c r="F1068" s="3" t="n">
        <v>0.4</v>
      </c>
      <c r="G1068" s="3" t="n">
        <v>1</v>
      </c>
    </row>
    <row r="1069" customFormat="false" ht="14.25" hidden="false" customHeight="false" outlineLevel="0" collapsed="false">
      <c r="A1069" s="2" t="n">
        <v>19</v>
      </c>
      <c r="B1069" s="2" t="n">
        <v>2554732</v>
      </c>
      <c r="C1069" s="2" t="s">
        <v>1372</v>
      </c>
      <c r="D1069" s="2" t="s">
        <v>1373</v>
      </c>
      <c r="E1069" s="2" t="s">
        <v>161</v>
      </c>
      <c r="F1069" s="3" t="n">
        <v>0.7</v>
      </c>
      <c r="G1069" s="3" t="n">
        <f aca="false">+F1069</f>
        <v>0.7</v>
      </c>
    </row>
    <row r="1070" customFormat="false" ht="14.25" hidden="false" customHeight="false" outlineLevel="0" collapsed="false">
      <c r="A1070" s="2" t="n">
        <v>21</v>
      </c>
      <c r="B1070" s="2" t="n">
        <v>2654801</v>
      </c>
      <c r="C1070" s="2" t="s">
        <v>1374</v>
      </c>
      <c r="D1070" s="2" t="s">
        <v>1373</v>
      </c>
      <c r="E1070" s="2" t="s">
        <v>161</v>
      </c>
      <c r="F1070" s="3" t="n">
        <v>0.7</v>
      </c>
      <c r="G1070" s="3" t="n">
        <v>1</v>
      </c>
    </row>
    <row r="1071" customFormat="false" ht="14.25" hidden="false" customHeight="false" outlineLevel="0" collapsed="false">
      <c r="A1071" s="2" t="n">
        <v>44310</v>
      </c>
      <c r="B1071" s="2" t="n">
        <v>5783714</v>
      </c>
      <c r="C1071" s="2" t="s">
        <v>1375</v>
      </c>
      <c r="D1071" s="2" t="s">
        <v>700</v>
      </c>
      <c r="E1071" s="2" t="s">
        <v>467</v>
      </c>
      <c r="F1071" s="3" t="n">
        <v>0.4</v>
      </c>
      <c r="G1071" s="3" t="n">
        <v>1</v>
      </c>
    </row>
    <row r="1072" customFormat="false" ht="14.25" hidden="false" customHeight="false" outlineLevel="0" collapsed="false">
      <c r="A1072" s="2" t="n">
        <v>36904</v>
      </c>
      <c r="B1072" s="2" t="n">
        <v>5269453</v>
      </c>
      <c r="C1072" s="2" t="s">
        <v>1376</v>
      </c>
      <c r="D1072" s="2" t="s">
        <v>444</v>
      </c>
      <c r="E1072" s="2" t="s">
        <v>190</v>
      </c>
      <c r="F1072" s="3" t="n">
        <v>0.4</v>
      </c>
      <c r="G1072" s="3" t="n">
        <f aca="false">+F1072</f>
        <v>0.4</v>
      </c>
    </row>
    <row r="1073" customFormat="false" ht="14.25" hidden="false" customHeight="false" outlineLevel="0" collapsed="false">
      <c r="A1073" s="2" t="n">
        <v>36902</v>
      </c>
      <c r="B1073" s="2" t="n">
        <v>4330793</v>
      </c>
      <c r="C1073" s="2" t="s">
        <v>1377</v>
      </c>
      <c r="D1073" s="2" t="s">
        <v>444</v>
      </c>
      <c r="E1073" s="2" t="s">
        <v>190</v>
      </c>
      <c r="F1073" s="3" t="n">
        <v>0.4</v>
      </c>
      <c r="G1073" s="3" t="n">
        <f aca="false">+F1073</f>
        <v>0.4</v>
      </c>
    </row>
    <row r="1074" customFormat="false" ht="14.25" hidden="false" customHeight="false" outlineLevel="0" collapsed="false">
      <c r="A1074" s="2" t="n">
        <v>36903</v>
      </c>
      <c r="B1074" s="2" t="n">
        <v>4330792</v>
      </c>
      <c r="C1074" s="2" t="s">
        <v>1378</v>
      </c>
      <c r="D1074" s="2" t="s">
        <v>444</v>
      </c>
      <c r="E1074" s="2" t="s">
        <v>190</v>
      </c>
      <c r="F1074" s="3" t="n">
        <v>0.4</v>
      </c>
      <c r="G1074" s="3" t="n">
        <f aca="false">+F1074</f>
        <v>0.4</v>
      </c>
    </row>
    <row r="1075" customFormat="false" ht="14.25" hidden="false" customHeight="false" outlineLevel="0" collapsed="false">
      <c r="A1075" s="2" t="n">
        <v>42297</v>
      </c>
      <c r="B1075" s="2" t="n">
        <v>5711551</v>
      </c>
      <c r="C1075" s="2" t="s">
        <v>1379</v>
      </c>
      <c r="D1075" s="2" t="s">
        <v>1380</v>
      </c>
      <c r="E1075" s="2" t="s">
        <v>1104</v>
      </c>
      <c r="F1075" s="3" t="n">
        <v>0.4</v>
      </c>
      <c r="G1075" s="3" t="n">
        <f aca="false">+F1075</f>
        <v>0.4</v>
      </c>
    </row>
    <row r="1076" customFormat="false" ht="14.25" hidden="false" customHeight="false" outlineLevel="0" collapsed="false">
      <c r="A1076" s="2" t="n">
        <v>6548</v>
      </c>
      <c r="B1076" s="2" t="n">
        <v>2519682</v>
      </c>
      <c r="C1076" s="2" t="s">
        <v>1381</v>
      </c>
      <c r="D1076" s="2" t="s">
        <v>1109</v>
      </c>
      <c r="E1076" s="2" t="s">
        <v>717</v>
      </c>
      <c r="F1076" s="3" t="n">
        <v>0.4</v>
      </c>
      <c r="G1076" s="3" t="n">
        <f aca="false">+F1076</f>
        <v>0.4</v>
      </c>
    </row>
    <row r="1077" customFormat="false" ht="14.25" hidden="false" customHeight="false" outlineLevel="0" collapsed="false">
      <c r="A1077" s="2" t="n">
        <v>6549</v>
      </c>
      <c r="B1077" s="2" t="n">
        <v>2519502</v>
      </c>
      <c r="C1077" s="2" t="s">
        <v>1382</v>
      </c>
      <c r="D1077" s="2" t="s">
        <v>1109</v>
      </c>
      <c r="E1077" s="2" t="s">
        <v>717</v>
      </c>
      <c r="F1077" s="3" t="n">
        <v>0.4</v>
      </c>
      <c r="G1077" s="3" t="n">
        <f aca="false">+F1077</f>
        <v>0.4</v>
      </c>
    </row>
    <row r="1078" customFormat="false" ht="14.25" hidden="false" customHeight="false" outlineLevel="0" collapsed="false">
      <c r="A1078" s="2" t="n">
        <v>42968</v>
      </c>
      <c r="B1078" s="2" t="n">
        <v>5777711</v>
      </c>
      <c r="C1078" s="2" t="s">
        <v>1383</v>
      </c>
      <c r="D1078" s="2" t="s">
        <v>1109</v>
      </c>
      <c r="E1078" s="2" t="s">
        <v>127</v>
      </c>
      <c r="F1078" s="3" t="n">
        <v>0.4</v>
      </c>
      <c r="G1078" s="3" t="n">
        <f aca="false">+F1078</f>
        <v>0.4</v>
      </c>
    </row>
    <row r="1079" customFormat="false" ht="14.25" hidden="false" customHeight="false" outlineLevel="0" collapsed="false">
      <c r="A1079" s="2" t="n">
        <v>31805</v>
      </c>
      <c r="B1079" s="2" t="n">
        <v>5078802</v>
      </c>
      <c r="C1079" s="2" t="s">
        <v>1384</v>
      </c>
      <c r="D1079" s="2" t="s">
        <v>1109</v>
      </c>
      <c r="E1079" s="2" t="s">
        <v>127</v>
      </c>
      <c r="F1079" s="3" t="n">
        <v>0.4</v>
      </c>
      <c r="G1079" s="3" t="n">
        <f aca="false">+F1079</f>
        <v>0.4</v>
      </c>
    </row>
    <row r="1080" customFormat="false" ht="14.25" hidden="false" customHeight="false" outlineLevel="0" collapsed="false">
      <c r="A1080" s="2" t="n">
        <v>6794</v>
      </c>
      <c r="B1080" s="2" t="n">
        <v>2303262</v>
      </c>
      <c r="C1080" s="2" t="s">
        <v>1385</v>
      </c>
      <c r="D1080" s="2" t="s">
        <v>700</v>
      </c>
      <c r="E1080" s="2" t="s">
        <v>492</v>
      </c>
      <c r="F1080" s="3" t="n">
        <v>0.4</v>
      </c>
      <c r="G1080" s="3" t="n">
        <v>1</v>
      </c>
    </row>
    <row r="1081" customFormat="false" ht="14.25" hidden="false" customHeight="false" outlineLevel="0" collapsed="false">
      <c r="A1081" s="2" t="n">
        <v>9892</v>
      </c>
      <c r="B1081" s="2" t="n">
        <v>2303341</v>
      </c>
      <c r="C1081" s="2" t="s">
        <v>1386</v>
      </c>
      <c r="D1081" s="2" t="s">
        <v>700</v>
      </c>
      <c r="E1081" s="2" t="s">
        <v>492</v>
      </c>
      <c r="F1081" s="3" t="n">
        <v>0.4</v>
      </c>
      <c r="G1081" s="3" t="n">
        <v>1</v>
      </c>
    </row>
    <row r="1082" customFormat="false" ht="14.25" hidden="false" customHeight="false" outlineLevel="0" collapsed="false">
      <c r="A1082" s="2" t="n">
        <v>22525</v>
      </c>
      <c r="B1082" s="2" t="n">
        <v>4415691</v>
      </c>
      <c r="C1082" s="2" t="s">
        <v>1387</v>
      </c>
      <c r="D1082" s="2" t="s">
        <v>1388</v>
      </c>
      <c r="E1082" s="2" t="s">
        <v>492</v>
      </c>
      <c r="F1082" s="3" t="n">
        <v>0.4</v>
      </c>
      <c r="G1082" s="3" t="n">
        <f aca="false">+F1082</f>
        <v>0.4</v>
      </c>
    </row>
    <row r="1083" customFormat="false" ht="14.25" hidden="false" customHeight="false" outlineLevel="0" collapsed="false">
      <c r="A1083" s="2" t="n">
        <v>3270</v>
      </c>
      <c r="B1083" s="2" t="n">
        <v>9903270</v>
      </c>
      <c r="C1083" s="2" t="s">
        <v>1389</v>
      </c>
      <c r="D1083" s="2" t="s">
        <v>497</v>
      </c>
      <c r="E1083" s="2" t="s">
        <v>1017</v>
      </c>
      <c r="F1083" s="3" t="n">
        <v>0.7</v>
      </c>
      <c r="G1083" s="3" t="n">
        <f aca="false">+F1083</f>
        <v>0.7</v>
      </c>
    </row>
    <row r="1084" customFormat="false" ht="14.25" hidden="false" customHeight="false" outlineLevel="0" collapsed="false">
      <c r="A1084" s="2" t="n">
        <v>9121</v>
      </c>
      <c r="B1084" s="2" t="n">
        <v>208921</v>
      </c>
      <c r="C1084" s="2" t="s">
        <v>1390</v>
      </c>
      <c r="D1084" s="2" t="s">
        <v>1391</v>
      </c>
      <c r="E1084" s="2" t="s">
        <v>430</v>
      </c>
      <c r="F1084" s="3" t="n">
        <v>0.4</v>
      </c>
      <c r="G1084" s="3" t="n">
        <f aca="false">+F1084</f>
        <v>0.4</v>
      </c>
    </row>
    <row r="1085" customFormat="false" ht="14.25" hidden="false" customHeight="false" outlineLevel="0" collapsed="false">
      <c r="A1085" s="2" t="n">
        <v>28311</v>
      </c>
      <c r="B1085" s="2" t="n">
        <v>3897935</v>
      </c>
      <c r="C1085" s="2" t="s">
        <v>1392</v>
      </c>
      <c r="D1085" s="2" t="s">
        <v>1393</v>
      </c>
      <c r="E1085" s="2" t="s">
        <v>1394</v>
      </c>
      <c r="F1085" s="3" t="n">
        <v>0.4</v>
      </c>
      <c r="G1085" s="3" t="n">
        <f aca="false">+F1085</f>
        <v>0.4</v>
      </c>
    </row>
    <row r="1086" customFormat="false" ht="14.25" hidden="false" customHeight="false" outlineLevel="0" collapsed="false">
      <c r="A1086" s="2" t="n">
        <v>18218</v>
      </c>
      <c r="B1086" s="2" t="n">
        <v>3897934</v>
      </c>
      <c r="C1086" s="2" t="s">
        <v>1395</v>
      </c>
      <c r="D1086" s="2" t="s">
        <v>1393</v>
      </c>
      <c r="E1086" s="2" t="s">
        <v>1394</v>
      </c>
      <c r="F1086" s="3" t="n">
        <v>0.4</v>
      </c>
      <c r="G1086" s="3" t="n">
        <f aca="false">+F1086</f>
        <v>0.4</v>
      </c>
    </row>
    <row r="1087" customFormat="false" ht="14.25" hidden="false" customHeight="false" outlineLevel="0" collapsed="false">
      <c r="A1087" s="2" t="n">
        <v>15852</v>
      </c>
      <c r="B1087" s="2" t="n">
        <v>3898261</v>
      </c>
      <c r="C1087" s="2" t="s">
        <v>1396</v>
      </c>
      <c r="D1087" s="2" t="s">
        <v>1393</v>
      </c>
      <c r="E1087" s="2" t="s">
        <v>1394</v>
      </c>
      <c r="F1087" s="3" t="n">
        <v>0.4</v>
      </c>
      <c r="G1087" s="3" t="n">
        <f aca="false">+F1087</f>
        <v>0.4</v>
      </c>
    </row>
    <row r="1088" customFormat="false" ht="14.25" hidden="false" customHeight="false" outlineLevel="0" collapsed="false">
      <c r="A1088" s="2" t="n">
        <v>15855</v>
      </c>
      <c r="B1088" s="2" t="n">
        <v>3898182</v>
      </c>
      <c r="C1088" s="2" t="s">
        <v>1397</v>
      </c>
      <c r="D1088" s="2" t="s">
        <v>1393</v>
      </c>
      <c r="E1088" s="2" t="s">
        <v>1394</v>
      </c>
      <c r="F1088" s="3" t="n">
        <v>0.4</v>
      </c>
      <c r="G1088" s="3" t="n">
        <f aca="false">+F1088</f>
        <v>0.4</v>
      </c>
    </row>
    <row r="1089" customFormat="false" ht="14.25" hidden="false" customHeight="false" outlineLevel="0" collapsed="false">
      <c r="A1089" s="2" t="n">
        <v>15853</v>
      </c>
      <c r="B1089" s="2" t="n">
        <v>3898001</v>
      </c>
      <c r="C1089" s="2" t="s">
        <v>1398</v>
      </c>
      <c r="D1089" s="2" t="s">
        <v>1393</v>
      </c>
      <c r="E1089" s="2" t="s">
        <v>1394</v>
      </c>
      <c r="F1089" s="3" t="n">
        <v>0.4</v>
      </c>
      <c r="G1089" s="3" t="n">
        <f aca="false">+F1089</f>
        <v>0.4</v>
      </c>
    </row>
    <row r="1090" customFormat="false" ht="14.25" hidden="false" customHeight="false" outlineLevel="0" collapsed="false">
      <c r="A1090" s="2" t="n">
        <v>38919</v>
      </c>
      <c r="B1090" s="2" t="n">
        <v>5404001</v>
      </c>
      <c r="C1090" s="2" t="s">
        <v>1399</v>
      </c>
      <c r="D1090" s="2" t="s">
        <v>1400</v>
      </c>
      <c r="E1090" s="2" t="s">
        <v>14</v>
      </c>
      <c r="F1090" s="3" t="n">
        <v>0.7</v>
      </c>
      <c r="G1090" s="3" t="n">
        <f aca="false">+F1090</f>
        <v>0.7</v>
      </c>
    </row>
    <row r="1091" customFormat="false" ht="14.25" hidden="false" customHeight="false" outlineLevel="0" collapsed="false">
      <c r="A1091" s="2" t="n">
        <v>30405</v>
      </c>
      <c r="B1091" s="2" t="n">
        <v>5014311</v>
      </c>
      <c r="C1091" s="2" t="s">
        <v>1401</v>
      </c>
      <c r="D1091" s="2" t="s">
        <v>121</v>
      </c>
      <c r="E1091" s="2" t="s">
        <v>281</v>
      </c>
      <c r="F1091" s="3" t="n">
        <v>0.4</v>
      </c>
      <c r="G1091" s="3" t="n">
        <v>1</v>
      </c>
    </row>
    <row r="1092" customFormat="false" ht="14.25" hidden="false" customHeight="false" outlineLevel="0" collapsed="false">
      <c r="A1092" s="2" t="n">
        <v>37426</v>
      </c>
      <c r="B1092" s="2" t="n">
        <v>3147321</v>
      </c>
      <c r="C1092" s="2" t="s">
        <v>1402</v>
      </c>
      <c r="D1092" s="2" t="s">
        <v>1349</v>
      </c>
      <c r="E1092" s="2" t="s">
        <v>57</v>
      </c>
      <c r="F1092" s="3" t="n">
        <v>0.4</v>
      </c>
      <c r="G1092" s="3" t="n">
        <f aca="false">+F1092</f>
        <v>0.4</v>
      </c>
    </row>
    <row r="1093" customFormat="false" ht="14.25" hidden="false" customHeight="false" outlineLevel="0" collapsed="false">
      <c r="A1093" s="2" t="n">
        <v>37425</v>
      </c>
      <c r="B1093" s="2" t="n">
        <v>3147322</v>
      </c>
      <c r="C1093" s="2" t="s">
        <v>1403</v>
      </c>
      <c r="D1093" s="2" t="s">
        <v>1349</v>
      </c>
      <c r="E1093" s="2" t="s">
        <v>57</v>
      </c>
      <c r="F1093" s="3" t="n">
        <v>0.4</v>
      </c>
      <c r="G1093" s="3" t="n">
        <f aca="false">+F1093</f>
        <v>0.4</v>
      </c>
    </row>
    <row r="1094" customFormat="false" ht="14.25" hidden="false" customHeight="false" outlineLevel="0" collapsed="false">
      <c r="A1094" s="2" t="n">
        <v>20193</v>
      </c>
      <c r="B1094" s="2" t="n">
        <v>4311561</v>
      </c>
      <c r="C1094" s="2" t="s">
        <v>1404</v>
      </c>
      <c r="D1094" s="2" t="s">
        <v>1349</v>
      </c>
      <c r="E1094" s="2" t="s">
        <v>60</v>
      </c>
      <c r="F1094" s="3" t="n">
        <v>0.4</v>
      </c>
      <c r="G1094" s="3" t="n">
        <f aca="false">+F1094</f>
        <v>0.4</v>
      </c>
    </row>
    <row r="1095" customFormat="false" ht="14.25" hidden="false" customHeight="false" outlineLevel="0" collapsed="false">
      <c r="A1095" s="2" t="n">
        <v>20194</v>
      </c>
      <c r="B1095" s="2" t="n">
        <v>4311562</v>
      </c>
      <c r="C1095" s="2" t="s">
        <v>1405</v>
      </c>
      <c r="D1095" s="2" t="s">
        <v>1349</v>
      </c>
      <c r="E1095" s="2" t="s">
        <v>60</v>
      </c>
      <c r="F1095" s="3" t="n">
        <v>0.4</v>
      </c>
      <c r="G1095" s="3" t="n">
        <f aca="false">+F1095</f>
        <v>0.4</v>
      </c>
    </row>
    <row r="1096" customFormat="false" ht="14.25" hidden="false" customHeight="false" outlineLevel="0" collapsed="false">
      <c r="A1096" s="2" t="n">
        <v>41393</v>
      </c>
      <c r="B1096" s="2" t="n">
        <v>9941393</v>
      </c>
      <c r="C1096" s="2" t="s">
        <v>1406</v>
      </c>
      <c r="D1096" s="2" t="s">
        <v>1349</v>
      </c>
      <c r="E1096" s="2" t="s">
        <v>177</v>
      </c>
      <c r="F1096" s="3" t="n">
        <v>0.4</v>
      </c>
      <c r="G1096" s="3" t="n">
        <f aca="false">+F1096</f>
        <v>0.4</v>
      </c>
    </row>
    <row r="1097" customFormat="false" ht="14.25" hidden="false" customHeight="false" outlineLevel="0" collapsed="false">
      <c r="A1097" s="2" t="n">
        <v>32636</v>
      </c>
      <c r="B1097" s="2" t="n">
        <v>5131281</v>
      </c>
      <c r="C1097" s="2" t="s">
        <v>1407</v>
      </c>
      <c r="D1097" s="2" t="s">
        <v>1349</v>
      </c>
      <c r="E1097" s="2" t="s">
        <v>1053</v>
      </c>
      <c r="F1097" s="3" t="n">
        <v>0.4</v>
      </c>
      <c r="G1097" s="3" t="n">
        <f aca="false">+F1097</f>
        <v>0.4</v>
      </c>
    </row>
    <row r="1098" customFormat="false" ht="14.25" hidden="false" customHeight="false" outlineLevel="0" collapsed="false">
      <c r="A1098" s="2" t="n">
        <v>3539</v>
      </c>
      <c r="B1098" s="2" t="n">
        <v>1611332</v>
      </c>
      <c r="C1098" s="2" t="s">
        <v>1408</v>
      </c>
      <c r="D1098" s="2" t="s">
        <v>1349</v>
      </c>
      <c r="E1098" s="2" t="s">
        <v>196</v>
      </c>
      <c r="F1098" s="3" t="n">
        <v>0.4</v>
      </c>
      <c r="G1098" s="3" t="n">
        <f aca="false">+F1098</f>
        <v>0.4</v>
      </c>
    </row>
    <row r="1099" customFormat="false" ht="14.25" hidden="false" customHeight="false" outlineLevel="0" collapsed="false">
      <c r="A1099" s="2" t="n">
        <v>33509</v>
      </c>
      <c r="B1099" s="2" t="n">
        <v>5156431</v>
      </c>
      <c r="C1099" s="2" t="s">
        <v>1409</v>
      </c>
      <c r="D1099" s="2" t="s">
        <v>1349</v>
      </c>
      <c r="E1099" s="2" t="s">
        <v>1410</v>
      </c>
      <c r="F1099" s="3" t="n">
        <v>0.4</v>
      </c>
      <c r="G1099" s="3" t="n">
        <f aca="false">+F1099</f>
        <v>0.4</v>
      </c>
    </row>
    <row r="1100" customFormat="false" ht="14.25" hidden="false" customHeight="false" outlineLevel="0" collapsed="false">
      <c r="A1100" s="2" t="n">
        <v>33510</v>
      </c>
      <c r="B1100" s="2" t="n">
        <v>5156432</v>
      </c>
      <c r="C1100" s="2" t="s">
        <v>1411</v>
      </c>
      <c r="D1100" s="2" t="s">
        <v>1349</v>
      </c>
      <c r="E1100" s="2" t="s">
        <v>1410</v>
      </c>
      <c r="F1100" s="3" t="n">
        <v>0.4</v>
      </c>
      <c r="G1100" s="3" t="n">
        <f aca="false">+F1100</f>
        <v>0.4</v>
      </c>
    </row>
    <row r="1101" customFormat="false" ht="14.25" hidden="false" customHeight="false" outlineLevel="0" collapsed="false">
      <c r="A1101" s="2" t="n">
        <v>2553</v>
      </c>
      <c r="B1101" s="2" t="n">
        <v>2898863</v>
      </c>
      <c r="C1101" s="2" t="s">
        <v>1412</v>
      </c>
      <c r="D1101" s="2" t="s">
        <v>1413</v>
      </c>
      <c r="E1101" s="2" t="s">
        <v>281</v>
      </c>
      <c r="F1101" s="3" t="n">
        <v>0.4</v>
      </c>
      <c r="G1101" s="3" t="n">
        <f aca="false">+F1101</f>
        <v>0.4</v>
      </c>
    </row>
    <row r="1102" customFormat="false" ht="14.25" hidden="false" customHeight="false" outlineLevel="0" collapsed="false">
      <c r="A1102" s="2" t="n">
        <v>10986</v>
      </c>
      <c r="B1102" s="2" t="n">
        <v>2898782</v>
      </c>
      <c r="C1102" s="2" t="s">
        <v>1414</v>
      </c>
      <c r="D1102" s="2" t="s">
        <v>1413</v>
      </c>
      <c r="E1102" s="2" t="s">
        <v>281</v>
      </c>
      <c r="F1102" s="3" t="n">
        <v>0.4</v>
      </c>
      <c r="G1102" s="3" t="n">
        <f aca="false">+F1102</f>
        <v>0.4</v>
      </c>
    </row>
    <row r="1103" customFormat="false" ht="14.25" hidden="false" customHeight="false" outlineLevel="0" collapsed="false">
      <c r="A1103" s="2" t="n">
        <v>2552</v>
      </c>
      <c r="B1103" s="2" t="n">
        <v>2898602</v>
      </c>
      <c r="C1103" s="2" t="s">
        <v>1415</v>
      </c>
      <c r="D1103" s="2" t="s">
        <v>1413</v>
      </c>
      <c r="E1103" s="2" t="s">
        <v>281</v>
      </c>
      <c r="F1103" s="3" t="n">
        <v>0.4</v>
      </c>
      <c r="G1103" s="3" t="n">
        <v>1</v>
      </c>
    </row>
    <row r="1104" customFormat="false" ht="14.25" hidden="false" customHeight="false" outlineLevel="0" collapsed="false">
      <c r="A1104" s="2" t="n">
        <v>5256</v>
      </c>
      <c r="B1104" s="2" t="n">
        <v>567142</v>
      </c>
      <c r="C1104" s="2" t="s">
        <v>1416</v>
      </c>
      <c r="D1104" s="2" t="s">
        <v>1417</v>
      </c>
      <c r="E1104" s="2" t="s">
        <v>473</v>
      </c>
      <c r="F1104" s="3" t="n">
        <v>0.4</v>
      </c>
      <c r="G1104" s="3" t="n">
        <f aca="false">+F1104</f>
        <v>0.4</v>
      </c>
    </row>
    <row r="1105" customFormat="false" ht="14.25" hidden="false" customHeight="false" outlineLevel="0" collapsed="false">
      <c r="A1105" s="2" t="n">
        <v>21115</v>
      </c>
      <c r="B1105" s="2" t="n">
        <v>4264704</v>
      </c>
      <c r="C1105" s="2" t="s">
        <v>1418</v>
      </c>
      <c r="D1105" s="2" t="s">
        <v>151</v>
      </c>
      <c r="E1105" s="2" t="s">
        <v>442</v>
      </c>
      <c r="F1105" s="3" t="n">
        <v>0.4</v>
      </c>
      <c r="G1105" s="3" t="n">
        <f aca="false">+F1105</f>
        <v>0.4</v>
      </c>
    </row>
    <row r="1106" customFormat="false" ht="14.25" hidden="false" customHeight="false" outlineLevel="0" collapsed="false">
      <c r="A1106" s="2" t="n">
        <v>21116</v>
      </c>
      <c r="B1106" s="2" t="n">
        <v>4264962</v>
      </c>
      <c r="C1106" s="2" t="s">
        <v>1419</v>
      </c>
      <c r="D1106" s="2" t="s">
        <v>151</v>
      </c>
      <c r="E1106" s="2" t="s">
        <v>442</v>
      </c>
      <c r="F1106" s="3" t="n">
        <v>0.4</v>
      </c>
      <c r="G1106" s="3" t="n">
        <v>1</v>
      </c>
    </row>
    <row r="1107" customFormat="false" ht="14.25" hidden="false" customHeight="false" outlineLevel="0" collapsed="false">
      <c r="A1107" s="2" t="n">
        <v>21117</v>
      </c>
      <c r="B1107" s="2" t="n">
        <v>4264882</v>
      </c>
      <c r="C1107" s="2" t="s">
        <v>1420</v>
      </c>
      <c r="D1107" s="2" t="s">
        <v>151</v>
      </c>
      <c r="E1107" s="2" t="s">
        <v>442</v>
      </c>
      <c r="F1107" s="3" t="n">
        <v>0.4</v>
      </c>
      <c r="G1107" s="3" t="n">
        <f aca="false">+F1107</f>
        <v>0.4</v>
      </c>
    </row>
    <row r="1108" customFormat="false" ht="14.25" hidden="false" customHeight="false" outlineLevel="0" collapsed="false">
      <c r="A1108" s="2" t="n">
        <v>14648</v>
      </c>
      <c r="B1108" s="2" t="n">
        <v>3879611</v>
      </c>
      <c r="C1108" s="2" t="s">
        <v>1421</v>
      </c>
      <c r="D1108" s="2" t="s">
        <v>1413</v>
      </c>
      <c r="E1108" s="2" t="s">
        <v>117</v>
      </c>
      <c r="F1108" s="3" t="n">
        <v>0.4</v>
      </c>
      <c r="G1108" s="3" t="n">
        <f aca="false">+F1108</f>
        <v>0.4</v>
      </c>
    </row>
    <row r="1109" customFormat="false" ht="14.25" hidden="false" customHeight="false" outlineLevel="0" collapsed="false">
      <c r="A1109" s="2" t="n">
        <v>19824</v>
      </c>
      <c r="B1109" s="2" t="n">
        <v>313282</v>
      </c>
      <c r="C1109" s="2" t="s">
        <v>1422</v>
      </c>
      <c r="D1109" s="2" t="s">
        <v>1413</v>
      </c>
      <c r="E1109" s="2" t="s">
        <v>117</v>
      </c>
      <c r="F1109" s="3" t="n">
        <v>0.4</v>
      </c>
      <c r="G1109" s="3" t="n">
        <f aca="false">+F1109</f>
        <v>0.4</v>
      </c>
    </row>
    <row r="1110" customFormat="false" ht="14.25" hidden="false" customHeight="false" outlineLevel="0" collapsed="false">
      <c r="A1110" s="2" t="n">
        <v>40845</v>
      </c>
      <c r="B1110" s="2" t="n">
        <v>5230822</v>
      </c>
      <c r="C1110" s="2" t="s">
        <v>1423</v>
      </c>
      <c r="D1110" s="2" t="s">
        <v>1413</v>
      </c>
      <c r="E1110" s="2" t="s">
        <v>20</v>
      </c>
      <c r="F1110" s="3" t="n">
        <v>0.4</v>
      </c>
      <c r="G1110" s="3" t="n">
        <f aca="false">+F1110</f>
        <v>0.4</v>
      </c>
    </row>
    <row r="1111" customFormat="false" ht="14.25" hidden="false" customHeight="false" outlineLevel="0" collapsed="false">
      <c r="A1111" s="2" t="n">
        <v>29411</v>
      </c>
      <c r="B1111" s="2" t="n">
        <v>3972831</v>
      </c>
      <c r="C1111" s="2" t="s">
        <v>1424</v>
      </c>
      <c r="D1111" s="2" t="s">
        <v>1413</v>
      </c>
      <c r="E1111" s="2" t="s">
        <v>70</v>
      </c>
      <c r="F1111" s="3" t="n">
        <v>0.4</v>
      </c>
      <c r="G1111" s="3" t="n">
        <f aca="false">+F1111</f>
        <v>0.4</v>
      </c>
    </row>
    <row r="1112" customFormat="false" ht="14.25" hidden="false" customHeight="false" outlineLevel="0" collapsed="false">
      <c r="A1112" s="2" t="n">
        <v>29410</v>
      </c>
      <c r="B1112" s="2" t="n">
        <v>2274061</v>
      </c>
      <c r="C1112" s="2" t="s">
        <v>1425</v>
      </c>
      <c r="D1112" s="2" t="s">
        <v>1413</v>
      </c>
      <c r="E1112" s="2" t="s">
        <v>70</v>
      </c>
      <c r="F1112" s="3" t="n">
        <v>0.4</v>
      </c>
      <c r="G1112" s="3" t="n">
        <v>1</v>
      </c>
    </row>
    <row r="1113" customFormat="false" ht="14.25" hidden="false" customHeight="false" outlineLevel="0" collapsed="false">
      <c r="A1113" s="2" t="n">
        <v>9363</v>
      </c>
      <c r="B1113" s="2" t="n">
        <v>214971</v>
      </c>
      <c r="C1113" s="2" t="s">
        <v>1426</v>
      </c>
      <c r="D1113" s="2" t="s">
        <v>1413</v>
      </c>
      <c r="E1113" s="2" t="s">
        <v>873</v>
      </c>
      <c r="F1113" s="3" t="n">
        <v>0.4</v>
      </c>
      <c r="G1113" s="3" t="n">
        <f aca="false">+F1113</f>
        <v>0.4</v>
      </c>
    </row>
    <row r="1114" customFormat="false" ht="14.25" hidden="false" customHeight="false" outlineLevel="0" collapsed="false">
      <c r="A1114" s="2" t="n">
        <v>9362</v>
      </c>
      <c r="B1114" s="2" t="n">
        <v>215031</v>
      </c>
      <c r="C1114" s="2" t="s">
        <v>1427</v>
      </c>
      <c r="D1114" s="2" t="s">
        <v>1413</v>
      </c>
      <c r="E1114" s="2" t="s">
        <v>873</v>
      </c>
      <c r="F1114" s="3" t="n">
        <v>0.4</v>
      </c>
      <c r="G1114" s="3" t="n">
        <v>1</v>
      </c>
    </row>
    <row r="1115" customFormat="false" ht="14.25" hidden="false" customHeight="false" outlineLevel="0" collapsed="false">
      <c r="A1115" s="2" t="n">
        <v>9420</v>
      </c>
      <c r="B1115" s="2" t="n">
        <v>4542731</v>
      </c>
      <c r="C1115" s="2" t="s">
        <v>1428</v>
      </c>
      <c r="D1115" s="2" t="s">
        <v>1413</v>
      </c>
      <c r="E1115" s="2" t="s">
        <v>350</v>
      </c>
      <c r="F1115" s="3" t="n">
        <v>0.4</v>
      </c>
      <c r="G1115" s="3" t="n">
        <f aca="false">+F1115</f>
        <v>0.4</v>
      </c>
    </row>
    <row r="1116" customFormat="false" ht="14.25" hidden="false" customHeight="false" outlineLevel="0" collapsed="false">
      <c r="A1116" s="2" t="n">
        <v>9426</v>
      </c>
      <c r="B1116" s="2" t="n">
        <v>4542732</v>
      </c>
      <c r="C1116" s="2" t="s">
        <v>1429</v>
      </c>
      <c r="D1116" s="2" t="s">
        <v>1413</v>
      </c>
      <c r="E1116" s="2" t="s">
        <v>350</v>
      </c>
      <c r="F1116" s="3" t="n">
        <v>0.4</v>
      </c>
      <c r="G1116" s="3" t="n">
        <f aca="false">+F1116</f>
        <v>0.4</v>
      </c>
    </row>
    <row r="1117" customFormat="false" ht="14.25" hidden="false" customHeight="false" outlineLevel="0" collapsed="false">
      <c r="A1117" s="2" t="n">
        <v>9417</v>
      </c>
      <c r="B1117" s="2" t="n">
        <v>4542812</v>
      </c>
      <c r="C1117" s="2" t="s">
        <v>1430</v>
      </c>
      <c r="D1117" s="2" t="s">
        <v>1413</v>
      </c>
      <c r="E1117" s="2" t="s">
        <v>350</v>
      </c>
      <c r="F1117" s="3" t="n">
        <v>0.4</v>
      </c>
      <c r="G1117" s="3" t="n">
        <v>1</v>
      </c>
    </row>
    <row r="1118" customFormat="false" ht="14.25" hidden="false" customHeight="false" outlineLevel="0" collapsed="false">
      <c r="A1118" s="2" t="n">
        <v>9418</v>
      </c>
      <c r="B1118" s="2" t="n">
        <v>4542815</v>
      </c>
      <c r="C1118" s="2" t="s">
        <v>1431</v>
      </c>
      <c r="D1118" s="2" t="s">
        <v>1413</v>
      </c>
      <c r="E1118" s="2" t="s">
        <v>350</v>
      </c>
      <c r="F1118" s="3" t="n">
        <v>0.4</v>
      </c>
      <c r="G1118" s="3" t="n">
        <f aca="false">+F1118</f>
        <v>0.4</v>
      </c>
    </row>
    <row r="1119" customFormat="false" ht="14.25" hidden="false" customHeight="false" outlineLevel="0" collapsed="false">
      <c r="A1119" s="2" t="n">
        <v>38290</v>
      </c>
      <c r="B1119" s="2" t="n">
        <v>9938290</v>
      </c>
      <c r="C1119" s="2" t="s">
        <v>1432</v>
      </c>
      <c r="D1119" s="2" t="s">
        <v>297</v>
      </c>
      <c r="E1119" s="2" t="s">
        <v>258</v>
      </c>
      <c r="F1119" s="3" t="n">
        <v>0.4</v>
      </c>
      <c r="G1119" s="3" t="n">
        <f aca="false">+F1119</f>
        <v>0.4</v>
      </c>
    </row>
    <row r="1120" customFormat="false" ht="14.25" hidden="false" customHeight="false" outlineLevel="0" collapsed="false">
      <c r="A1120" s="2" t="n">
        <v>34226</v>
      </c>
      <c r="B1120" s="2" t="n">
        <v>4547285</v>
      </c>
      <c r="C1120" s="2" t="s">
        <v>1433</v>
      </c>
      <c r="D1120" s="2" t="s">
        <v>151</v>
      </c>
      <c r="E1120" s="2" t="s">
        <v>42</v>
      </c>
      <c r="F1120" s="3" t="n">
        <v>0.4</v>
      </c>
      <c r="G1120" s="3" t="n">
        <f aca="false">+F1120</f>
        <v>0.4</v>
      </c>
    </row>
    <row r="1121" customFormat="false" ht="14.25" hidden="false" customHeight="false" outlineLevel="0" collapsed="false">
      <c r="A1121" s="2" t="n">
        <v>31067</v>
      </c>
      <c r="B1121" s="2" t="n">
        <v>4250001</v>
      </c>
      <c r="C1121" s="2" t="s">
        <v>1434</v>
      </c>
      <c r="D1121" s="2" t="s">
        <v>151</v>
      </c>
      <c r="E1121" s="2" t="s">
        <v>42</v>
      </c>
      <c r="F1121" s="3" t="n">
        <v>0.4</v>
      </c>
      <c r="G1121" s="3" t="n">
        <f aca="false">+F1121</f>
        <v>0.4</v>
      </c>
    </row>
    <row r="1122" customFormat="false" ht="14.25" hidden="false" customHeight="false" outlineLevel="0" collapsed="false">
      <c r="A1122" s="2" t="n">
        <v>30003</v>
      </c>
      <c r="B1122" s="2" t="n">
        <v>4250003</v>
      </c>
      <c r="C1122" s="2" t="s">
        <v>1435</v>
      </c>
      <c r="D1122" s="2" t="s">
        <v>151</v>
      </c>
      <c r="E1122" s="2" t="s">
        <v>42</v>
      </c>
      <c r="F1122" s="3" t="n">
        <v>0.4</v>
      </c>
      <c r="G1122" s="3" t="n">
        <f aca="false">+F1122</f>
        <v>0.4</v>
      </c>
    </row>
    <row r="1123" customFormat="false" ht="14.25" hidden="false" customHeight="false" outlineLevel="0" collapsed="false">
      <c r="A1123" s="2" t="n">
        <v>29518</v>
      </c>
      <c r="B1123" s="2" t="n">
        <v>4547101</v>
      </c>
      <c r="C1123" s="2" t="s">
        <v>1436</v>
      </c>
      <c r="D1123" s="2" t="s">
        <v>151</v>
      </c>
      <c r="E1123" s="2" t="s">
        <v>42</v>
      </c>
      <c r="F1123" s="3" t="n">
        <v>0.4</v>
      </c>
      <c r="G1123" s="3" t="n">
        <f aca="false">+F1123</f>
        <v>0.4</v>
      </c>
    </row>
    <row r="1124" customFormat="false" ht="14.25" hidden="false" customHeight="false" outlineLevel="0" collapsed="false">
      <c r="A1124" s="2" t="n">
        <v>29519</v>
      </c>
      <c r="B1124" s="2" t="n">
        <v>4547102</v>
      </c>
      <c r="C1124" s="2" t="s">
        <v>1437</v>
      </c>
      <c r="D1124" s="2" t="s">
        <v>151</v>
      </c>
      <c r="E1124" s="2" t="s">
        <v>42</v>
      </c>
      <c r="F1124" s="3" t="n">
        <v>0.4</v>
      </c>
      <c r="G1124" s="3" t="n">
        <f aca="false">+F1124</f>
        <v>0.4</v>
      </c>
    </row>
    <row r="1125" customFormat="false" ht="14.25" hidden="false" customHeight="false" outlineLevel="0" collapsed="false">
      <c r="A1125" s="2" t="n">
        <v>24755</v>
      </c>
      <c r="B1125" s="2" t="n">
        <v>4250261</v>
      </c>
      <c r="C1125" s="2" t="s">
        <v>1438</v>
      </c>
      <c r="D1125" s="2" t="s">
        <v>151</v>
      </c>
      <c r="E1125" s="2" t="s">
        <v>42</v>
      </c>
      <c r="F1125" s="3" t="n">
        <v>0.4</v>
      </c>
      <c r="G1125" s="3" t="n">
        <f aca="false">+F1125</f>
        <v>0.4</v>
      </c>
    </row>
    <row r="1126" customFormat="false" ht="14.25" hidden="false" customHeight="false" outlineLevel="0" collapsed="false">
      <c r="A1126" s="2" t="n">
        <v>36468</v>
      </c>
      <c r="B1126" s="2" t="n">
        <v>9936468</v>
      </c>
      <c r="C1126" s="2" t="s">
        <v>1439</v>
      </c>
      <c r="D1126" s="2" t="s">
        <v>675</v>
      </c>
      <c r="E1126" s="2" t="s">
        <v>293</v>
      </c>
      <c r="F1126" s="3" t="n">
        <v>0.4</v>
      </c>
      <c r="G1126" s="3" t="n">
        <f aca="false">+F1126</f>
        <v>0.4</v>
      </c>
    </row>
    <row r="1127" customFormat="false" ht="14.25" hidden="false" customHeight="false" outlineLevel="0" collapsed="false">
      <c r="A1127" s="2" t="n">
        <v>33891</v>
      </c>
      <c r="B1127" s="2" t="n">
        <v>5027171</v>
      </c>
      <c r="C1127" s="2" t="s">
        <v>1440</v>
      </c>
      <c r="D1127" s="2" t="s">
        <v>1302</v>
      </c>
      <c r="E1127" s="2" t="s">
        <v>293</v>
      </c>
      <c r="F1127" s="3" t="n">
        <v>0.4</v>
      </c>
      <c r="G1127" s="3" t="n">
        <f aca="false">+F1127</f>
        <v>0.4</v>
      </c>
    </row>
    <row r="1128" customFormat="false" ht="14.25" hidden="false" customHeight="false" outlineLevel="0" collapsed="false">
      <c r="A1128" s="2" t="n">
        <v>32111</v>
      </c>
      <c r="B1128" s="2" t="n">
        <v>5131332</v>
      </c>
      <c r="C1128" s="2" t="s">
        <v>1441</v>
      </c>
      <c r="D1128" s="2" t="s">
        <v>151</v>
      </c>
      <c r="E1128" s="2" t="s">
        <v>177</v>
      </c>
      <c r="F1128" s="3" t="n">
        <v>0.4</v>
      </c>
      <c r="G1128" s="3" t="n">
        <f aca="false">+F1128</f>
        <v>0.4</v>
      </c>
    </row>
    <row r="1129" customFormat="false" ht="14.25" hidden="false" customHeight="false" outlineLevel="0" collapsed="false">
      <c r="A1129" s="2" t="n">
        <v>32112</v>
      </c>
      <c r="B1129" s="2" t="n">
        <v>5131331</v>
      </c>
      <c r="C1129" s="2" t="s">
        <v>1442</v>
      </c>
      <c r="D1129" s="2" t="s">
        <v>151</v>
      </c>
      <c r="E1129" s="2" t="s">
        <v>177</v>
      </c>
      <c r="F1129" s="3" t="n">
        <v>0.4</v>
      </c>
      <c r="G1129" s="3" t="n">
        <f aca="false">+F1129</f>
        <v>0.4</v>
      </c>
    </row>
    <row r="1130" customFormat="false" ht="14.25" hidden="false" customHeight="false" outlineLevel="0" collapsed="false">
      <c r="A1130" s="2" t="n">
        <v>36865</v>
      </c>
      <c r="B1130" s="2" t="n">
        <v>5225261</v>
      </c>
      <c r="C1130" s="2" t="s">
        <v>1443</v>
      </c>
      <c r="D1130" s="2" t="s">
        <v>151</v>
      </c>
      <c r="E1130" s="2" t="s">
        <v>244</v>
      </c>
      <c r="F1130" s="3" t="n">
        <v>0.4</v>
      </c>
      <c r="G1130" s="3" t="n">
        <f aca="false">+F1130</f>
        <v>0.4</v>
      </c>
    </row>
    <row r="1131" customFormat="false" ht="14.25" hidden="false" customHeight="false" outlineLevel="0" collapsed="false">
      <c r="A1131" s="2" t="n">
        <v>36866</v>
      </c>
      <c r="B1131" s="2" t="n">
        <v>5225262</v>
      </c>
      <c r="C1131" s="2" t="s">
        <v>1444</v>
      </c>
      <c r="D1131" s="2" t="s">
        <v>151</v>
      </c>
      <c r="E1131" s="2" t="s">
        <v>244</v>
      </c>
      <c r="F1131" s="3" t="n">
        <v>0.4</v>
      </c>
      <c r="G1131" s="3" t="n">
        <f aca="false">+F1131</f>
        <v>0.4</v>
      </c>
    </row>
    <row r="1132" customFormat="false" ht="14.25" hidden="false" customHeight="false" outlineLevel="0" collapsed="false">
      <c r="A1132" s="2" t="n">
        <v>36867</v>
      </c>
      <c r="B1132" s="2" t="n">
        <v>5225311</v>
      </c>
      <c r="C1132" s="2" t="s">
        <v>1445</v>
      </c>
      <c r="D1132" s="2" t="s">
        <v>151</v>
      </c>
      <c r="E1132" s="2" t="s">
        <v>244</v>
      </c>
      <c r="F1132" s="3" t="n">
        <v>0.4</v>
      </c>
      <c r="G1132" s="3" t="n">
        <v>1</v>
      </c>
    </row>
    <row r="1133" customFormat="false" ht="14.25" hidden="false" customHeight="false" outlineLevel="0" collapsed="false">
      <c r="A1133" s="2" t="n">
        <v>33042</v>
      </c>
      <c r="B1133" s="2" t="n">
        <v>4888840</v>
      </c>
      <c r="C1133" s="2" t="s">
        <v>1446</v>
      </c>
      <c r="D1133" s="2" t="s">
        <v>151</v>
      </c>
      <c r="E1133" s="2" t="s">
        <v>894</v>
      </c>
      <c r="F1133" s="3" t="n">
        <v>0.4</v>
      </c>
      <c r="G1133" s="3" t="n">
        <f aca="false">+F1133</f>
        <v>0.4</v>
      </c>
    </row>
    <row r="1134" customFormat="false" ht="14.25" hidden="false" customHeight="false" outlineLevel="0" collapsed="false">
      <c r="A1134" s="2" t="n">
        <v>26820</v>
      </c>
      <c r="B1134" s="2" t="n">
        <v>4801110</v>
      </c>
      <c r="C1134" s="2" t="s">
        <v>1447</v>
      </c>
      <c r="D1134" s="2" t="s">
        <v>151</v>
      </c>
      <c r="E1134" s="2" t="s">
        <v>894</v>
      </c>
      <c r="F1134" s="3" t="n">
        <v>0.4</v>
      </c>
      <c r="G1134" s="3" t="n">
        <f aca="false">+F1134</f>
        <v>0.4</v>
      </c>
    </row>
    <row r="1135" customFormat="false" ht="14.25" hidden="false" customHeight="false" outlineLevel="0" collapsed="false">
      <c r="A1135" s="2" t="n">
        <v>26819</v>
      </c>
      <c r="B1135" s="2" t="n">
        <v>4801112</v>
      </c>
      <c r="C1135" s="2" t="s">
        <v>1448</v>
      </c>
      <c r="D1135" s="2" t="s">
        <v>151</v>
      </c>
      <c r="E1135" s="2" t="s">
        <v>894</v>
      </c>
      <c r="F1135" s="3" t="n">
        <v>0.4</v>
      </c>
      <c r="G1135" s="3" t="n">
        <f aca="false">+F1135</f>
        <v>0.4</v>
      </c>
    </row>
    <row r="1136" customFormat="false" ht="14.25" hidden="false" customHeight="false" outlineLevel="0" collapsed="false">
      <c r="A1136" s="2" t="n">
        <v>38137</v>
      </c>
      <c r="B1136" s="2" t="n">
        <v>4715273</v>
      </c>
      <c r="C1136" s="2" t="s">
        <v>1449</v>
      </c>
      <c r="D1136" s="2" t="s">
        <v>151</v>
      </c>
      <c r="E1136" s="2" t="s">
        <v>158</v>
      </c>
      <c r="F1136" s="3" t="n">
        <v>0.4</v>
      </c>
      <c r="G1136" s="3" t="n">
        <f aca="false">+F1136</f>
        <v>0.4</v>
      </c>
    </row>
    <row r="1137" customFormat="false" ht="14.25" hidden="false" customHeight="false" outlineLevel="0" collapsed="false">
      <c r="A1137" s="2" t="n">
        <v>38138</v>
      </c>
      <c r="B1137" s="2" t="n">
        <v>4715323</v>
      </c>
      <c r="C1137" s="2" t="s">
        <v>1450</v>
      </c>
      <c r="D1137" s="2" t="s">
        <v>151</v>
      </c>
      <c r="E1137" s="2" t="s">
        <v>158</v>
      </c>
      <c r="F1137" s="3" t="n">
        <v>0.4</v>
      </c>
      <c r="G1137" s="3" t="n">
        <f aca="false">+F1137</f>
        <v>0.4</v>
      </c>
    </row>
    <row r="1138" customFormat="false" ht="14.25" hidden="false" customHeight="false" outlineLevel="0" collapsed="false">
      <c r="A1138" s="2" t="n">
        <v>26165</v>
      </c>
      <c r="B1138" s="2" t="n">
        <v>4715322</v>
      </c>
      <c r="C1138" s="2" t="s">
        <v>1451</v>
      </c>
      <c r="D1138" s="2" t="s">
        <v>151</v>
      </c>
      <c r="E1138" s="2" t="s">
        <v>158</v>
      </c>
      <c r="F1138" s="3" t="n">
        <v>0.4</v>
      </c>
      <c r="G1138" s="3" t="n">
        <f aca="false">+F1138</f>
        <v>0.4</v>
      </c>
    </row>
    <row r="1139" customFormat="false" ht="14.25" hidden="false" customHeight="false" outlineLevel="0" collapsed="false">
      <c r="A1139" s="2" t="n">
        <v>39298</v>
      </c>
      <c r="B1139" s="2" t="n">
        <v>5357713</v>
      </c>
      <c r="C1139" s="2" t="s">
        <v>1452</v>
      </c>
      <c r="D1139" s="2" t="s">
        <v>151</v>
      </c>
      <c r="E1139" s="2" t="s">
        <v>356</v>
      </c>
      <c r="F1139" s="3" t="n">
        <v>0.4</v>
      </c>
      <c r="G1139" s="3" t="n">
        <f aca="false">+F1139</f>
        <v>0.4</v>
      </c>
    </row>
    <row r="1140" customFormat="false" ht="14.25" hidden="false" customHeight="false" outlineLevel="0" collapsed="false">
      <c r="A1140" s="2" t="n">
        <v>39300</v>
      </c>
      <c r="B1140" s="2" t="n">
        <v>5357842</v>
      </c>
      <c r="C1140" s="2" t="s">
        <v>1453</v>
      </c>
      <c r="D1140" s="2" t="s">
        <v>151</v>
      </c>
      <c r="E1140" s="2" t="s">
        <v>356</v>
      </c>
      <c r="F1140" s="3" t="n">
        <v>0.4</v>
      </c>
      <c r="G1140" s="3" t="n">
        <f aca="false">+F1140</f>
        <v>0.4</v>
      </c>
    </row>
    <row r="1141" customFormat="false" ht="14.25" hidden="false" customHeight="false" outlineLevel="0" collapsed="false">
      <c r="A1141" s="2" t="n">
        <v>39301</v>
      </c>
      <c r="B1141" s="2" t="n">
        <v>5357844</v>
      </c>
      <c r="C1141" s="2" t="s">
        <v>1454</v>
      </c>
      <c r="D1141" s="2" t="s">
        <v>151</v>
      </c>
      <c r="E1141" s="2" t="s">
        <v>356</v>
      </c>
      <c r="F1141" s="3" t="n">
        <v>0.4</v>
      </c>
      <c r="G1141" s="3" t="n">
        <f aca="false">+F1141</f>
        <v>0.4</v>
      </c>
    </row>
    <row r="1142" customFormat="false" ht="14.25" hidden="false" customHeight="false" outlineLevel="0" collapsed="false">
      <c r="A1142" s="2" t="n">
        <v>15604</v>
      </c>
      <c r="B1142" s="2" t="n">
        <v>3876221</v>
      </c>
      <c r="C1142" s="2" t="s">
        <v>1455</v>
      </c>
      <c r="D1142" s="2" t="s">
        <v>151</v>
      </c>
      <c r="E1142" s="2" t="s">
        <v>312</v>
      </c>
      <c r="F1142" s="3" t="n">
        <v>0.4</v>
      </c>
      <c r="G1142" s="3" t="n">
        <f aca="false">+F1142</f>
        <v>0.4</v>
      </c>
    </row>
    <row r="1143" customFormat="false" ht="14.25" hidden="false" customHeight="false" outlineLevel="0" collapsed="false">
      <c r="A1143" s="2" t="n">
        <v>15605</v>
      </c>
      <c r="B1143" s="2" t="n">
        <v>3876222</v>
      </c>
      <c r="C1143" s="2" t="s">
        <v>1456</v>
      </c>
      <c r="D1143" s="2" t="s">
        <v>151</v>
      </c>
      <c r="E1143" s="2" t="s">
        <v>312</v>
      </c>
      <c r="F1143" s="3" t="n">
        <v>0.4</v>
      </c>
      <c r="G1143" s="3" t="n">
        <f aca="false">+F1143</f>
        <v>0.4</v>
      </c>
    </row>
    <row r="1144" customFormat="false" ht="14.25" hidden="false" customHeight="false" outlineLevel="0" collapsed="false">
      <c r="A1144" s="2" t="n">
        <v>15603</v>
      </c>
      <c r="B1144" s="2" t="n">
        <v>3876300</v>
      </c>
      <c r="C1144" s="2" t="s">
        <v>1457</v>
      </c>
      <c r="D1144" s="2" t="s">
        <v>151</v>
      </c>
      <c r="E1144" s="2" t="s">
        <v>312</v>
      </c>
      <c r="F1144" s="3" t="n">
        <v>0.4</v>
      </c>
      <c r="G1144" s="3" t="n">
        <v>1</v>
      </c>
    </row>
    <row r="1145" customFormat="false" ht="14.25" hidden="false" customHeight="false" outlineLevel="0" collapsed="false">
      <c r="A1145" s="2" t="n">
        <v>42828</v>
      </c>
      <c r="B1145" s="2" t="n">
        <v>5204971</v>
      </c>
      <c r="C1145" s="2" t="s">
        <v>1458</v>
      </c>
      <c r="D1145" s="2" t="s">
        <v>151</v>
      </c>
      <c r="E1145" s="2" t="s">
        <v>308</v>
      </c>
      <c r="F1145" s="3" t="n">
        <v>0.4</v>
      </c>
      <c r="G1145" s="3" t="n">
        <f aca="false">+F1145</f>
        <v>0.4</v>
      </c>
    </row>
    <row r="1146" customFormat="false" ht="14.25" hidden="false" customHeight="false" outlineLevel="0" collapsed="false">
      <c r="A1146" s="2" t="n">
        <v>41605</v>
      </c>
      <c r="B1146" s="2" t="n">
        <v>3743803</v>
      </c>
      <c r="C1146" s="2" t="s">
        <v>1459</v>
      </c>
      <c r="D1146" s="2" t="s">
        <v>1460</v>
      </c>
      <c r="E1146" s="2" t="s">
        <v>249</v>
      </c>
      <c r="F1146" s="3" t="n">
        <v>0.4</v>
      </c>
      <c r="G1146" s="3" t="n">
        <f aca="false">+F1146</f>
        <v>0.4</v>
      </c>
    </row>
    <row r="1147" customFormat="false" ht="14.25" hidden="false" customHeight="false" outlineLevel="0" collapsed="false">
      <c r="A1147" s="2" t="n">
        <v>33515</v>
      </c>
      <c r="B1147" s="2" t="n">
        <v>3743726</v>
      </c>
      <c r="C1147" s="2" t="s">
        <v>1461</v>
      </c>
      <c r="D1147" s="2" t="s">
        <v>151</v>
      </c>
      <c r="E1147" s="2" t="s">
        <v>249</v>
      </c>
      <c r="F1147" s="3" t="n">
        <v>0.4</v>
      </c>
      <c r="G1147" s="3" t="n">
        <f aca="false">+F1147</f>
        <v>0.4</v>
      </c>
    </row>
    <row r="1148" customFormat="false" ht="14.25" hidden="false" customHeight="false" outlineLevel="0" collapsed="false">
      <c r="A1148" s="2" t="n">
        <v>37378</v>
      </c>
      <c r="B1148" s="2" t="n">
        <v>3743563</v>
      </c>
      <c r="C1148" s="2" t="s">
        <v>1462</v>
      </c>
      <c r="D1148" s="2" t="s">
        <v>151</v>
      </c>
      <c r="E1148" s="2" t="s">
        <v>249</v>
      </c>
      <c r="F1148" s="3" t="n">
        <v>0.4</v>
      </c>
      <c r="G1148" s="3" t="n">
        <f aca="false">+F1148</f>
        <v>0.4</v>
      </c>
    </row>
    <row r="1149" customFormat="false" ht="14.25" hidden="false" customHeight="false" outlineLevel="0" collapsed="false">
      <c r="A1149" s="2" t="n">
        <v>31500</v>
      </c>
      <c r="B1149" s="2" t="n">
        <v>3743983</v>
      </c>
      <c r="C1149" s="2" t="s">
        <v>1463</v>
      </c>
      <c r="D1149" s="2" t="s">
        <v>1302</v>
      </c>
      <c r="E1149" s="2" t="s">
        <v>249</v>
      </c>
      <c r="F1149" s="3" t="n">
        <v>0.4</v>
      </c>
      <c r="G1149" s="3" t="n">
        <f aca="false">+F1149</f>
        <v>0.4</v>
      </c>
    </row>
    <row r="1150" customFormat="false" ht="14.25" hidden="false" customHeight="false" outlineLevel="0" collapsed="false">
      <c r="A1150" s="2" t="n">
        <v>36581</v>
      </c>
      <c r="B1150" s="2" t="n">
        <v>4195403</v>
      </c>
      <c r="C1150" s="2" t="s">
        <v>1464</v>
      </c>
      <c r="D1150" s="2" t="s">
        <v>1465</v>
      </c>
      <c r="E1150" s="2" t="s">
        <v>249</v>
      </c>
      <c r="F1150" s="3" t="n">
        <v>0.4</v>
      </c>
      <c r="G1150" s="3" t="n">
        <f aca="false">+F1150</f>
        <v>0.4</v>
      </c>
    </row>
    <row r="1151" customFormat="false" ht="14.25" hidden="false" customHeight="false" outlineLevel="0" collapsed="false">
      <c r="A1151" s="2" t="n">
        <v>40984</v>
      </c>
      <c r="B1151" s="2" t="n">
        <v>9940984</v>
      </c>
      <c r="C1151" s="2" t="s">
        <v>1466</v>
      </c>
      <c r="D1151" s="2" t="s">
        <v>1460</v>
      </c>
      <c r="E1151" s="2" t="s">
        <v>374</v>
      </c>
      <c r="F1151" s="3" t="n">
        <v>0.4</v>
      </c>
      <c r="G1151" s="3" t="n">
        <f aca="false">+F1151</f>
        <v>0.4</v>
      </c>
    </row>
    <row r="1152" customFormat="false" ht="14.25" hidden="false" customHeight="false" outlineLevel="0" collapsed="false">
      <c r="A1152" s="2" t="n">
        <v>42508</v>
      </c>
      <c r="B1152" s="2" t="n">
        <v>9942508</v>
      </c>
      <c r="C1152" s="2" t="s">
        <v>1467</v>
      </c>
      <c r="D1152" s="2" t="s">
        <v>1460</v>
      </c>
      <c r="E1152" s="2" t="s">
        <v>374</v>
      </c>
      <c r="F1152" s="3" t="n">
        <v>0.4</v>
      </c>
      <c r="G1152" s="3" t="n">
        <f aca="false">+F1152</f>
        <v>0.4</v>
      </c>
    </row>
    <row r="1153" customFormat="false" ht="14.25" hidden="false" customHeight="false" outlineLevel="0" collapsed="false">
      <c r="A1153" s="2" t="n">
        <v>40243</v>
      </c>
      <c r="B1153" s="2" t="n">
        <v>5257801</v>
      </c>
      <c r="C1153" s="2" t="s">
        <v>1468</v>
      </c>
      <c r="D1153" s="2" t="s">
        <v>151</v>
      </c>
      <c r="E1153" s="2" t="s">
        <v>419</v>
      </c>
      <c r="F1153" s="3" t="n">
        <v>0.4</v>
      </c>
      <c r="G1153" s="3" t="n">
        <f aca="false">+F1153</f>
        <v>0.4</v>
      </c>
    </row>
    <row r="1154" customFormat="false" ht="14.25" hidden="false" customHeight="false" outlineLevel="0" collapsed="false">
      <c r="A1154" s="2" t="n">
        <v>24373</v>
      </c>
      <c r="B1154" s="2" t="n">
        <v>312291</v>
      </c>
      <c r="C1154" s="2" t="s">
        <v>1469</v>
      </c>
      <c r="D1154" s="2" t="s">
        <v>675</v>
      </c>
      <c r="E1154" s="2" t="s">
        <v>328</v>
      </c>
      <c r="F1154" s="3" t="n">
        <v>0.4</v>
      </c>
      <c r="G1154" s="3" t="n">
        <f aca="false">+F1154</f>
        <v>0.4</v>
      </c>
    </row>
    <row r="1155" customFormat="false" ht="14.25" hidden="false" customHeight="false" outlineLevel="0" collapsed="false">
      <c r="A1155" s="2" t="n">
        <v>34749</v>
      </c>
      <c r="B1155" s="2" t="n">
        <v>522431</v>
      </c>
      <c r="C1155" s="2" t="s">
        <v>1470</v>
      </c>
      <c r="D1155" s="2" t="s">
        <v>151</v>
      </c>
      <c r="E1155" s="2" t="s">
        <v>328</v>
      </c>
      <c r="F1155" s="3" t="n">
        <v>0.4</v>
      </c>
      <c r="G1155" s="3" t="n">
        <v>1</v>
      </c>
    </row>
    <row r="1156" customFormat="false" ht="14.25" hidden="false" customHeight="false" outlineLevel="0" collapsed="false">
      <c r="A1156" s="2" t="n">
        <v>41435</v>
      </c>
      <c r="B1156" s="2" t="n">
        <v>5718001</v>
      </c>
      <c r="C1156" s="2" t="s">
        <v>1471</v>
      </c>
      <c r="D1156" s="2" t="s">
        <v>151</v>
      </c>
      <c r="E1156" s="2" t="s">
        <v>606</v>
      </c>
      <c r="F1156" s="3" t="n">
        <v>0.4</v>
      </c>
      <c r="G1156" s="3" t="n">
        <f aca="false">+F1156</f>
        <v>0.4</v>
      </c>
    </row>
    <row r="1157" customFormat="false" ht="14.25" hidden="false" customHeight="false" outlineLevel="0" collapsed="false">
      <c r="A1157" s="2" t="n">
        <v>35386</v>
      </c>
      <c r="B1157" s="2" t="n">
        <v>5329392</v>
      </c>
      <c r="C1157" s="2" t="s">
        <v>1472</v>
      </c>
      <c r="D1157" s="2" t="s">
        <v>151</v>
      </c>
      <c r="E1157" s="2" t="s">
        <v>606</v>
      </c>
      <c r="F1157" s="3" t="n">
        <v>0.4</v>
      </c>
      <c r="G1157" s="3" t="n">
        <f aca="false">+F1157</f>
        <v>0.4</v>
      </c>
    </row>
    <row r="1158" customFormat="false" ht="14.25" hidden="false" customHeight="false" outlineLevel="0" collapsed="false">
      <c r="A1158" s="2" t="n">
        <v>35388</v>
      </c>
      <c r="B1158" s="2" t="n">
        <v>5329422</v>
      </c>
      <c r="C1158" s="2" t="s">
        <v>1473</v>
      </c>
      <c r="D1158" s="2" t="s">
        <v>151</v>
      </c>
      <c r="E1158" s="2" t="s">
        <v>606</v>
      </c>
      <c r="F1158" s="3" t="n">
        <v>0.4</v>
      </c>
      <c r="G1158" s="3" t="n">
        <f aca="false">+F1158</f>
        <v>0.4</v>
      </c>
    </row>
    <row r="1159" customFormat="false" ht="14.25" hidden="false" customHeight="false" outlineLevel="0" collapsed="false">
      <c r="A1159" s="2" t="n">
        <v>30218</v>
      </c>
      <c r="B1159" s="2" t="n">
        <v>4365441</v>
      </c>
      <c r="C1159" s="2" t="s">
        <v>1474</v>
      </c>
      <c r="D1159" s="2" t="s">
        <v>323</v>
      </c>
      <c r="E1159" s="2" t="s">
        <v>177</v>
      </c>
      <c r="F1159" s="3" t="n">
        <v>0.4</v>
      </c>
      <c r="G1159" s="3" t="n">
        <v>1</v>
      </c>
    </row>
    <row r="1160" customFormat="false" ht="14.25" hidden="false" customHeight="false" outlineLevel="0" collapsed="false">
      <c r="A1160" s="2" t="n">
        <v>39984</v>
      </c>
      <c r="B1160" s="2" t="n">
        <v>5600261</v>
      </c>
      <c r="C1160" s="2" t="s">
        <v>1475</v>
      </c>
      <c r="D1160" s="2" t="s">
        <v>323</v>
      </c>
      <c r="E1160" s="2" t="s">
        <v>158</v>
      </c>
      <c r="F1160" s="3" t="n">
        <v>0.4</v>
      </c>
      <c r="G1160" s="3" t="n">
        <v>1</v>
      </c>
    </row>
    <row r="1161" customFormat="false" ht="14.25" hidden="false" customHeight="false" outlineLevel="0" collapsed="false">
      <c r="A1161" s="2" t="n">
        <v>14807</v>
      </c>
      <c r="B1161" s="2" t="n">
        <v>3885211</v>
      </c>
      <c r="C1161" s="2" t="s">
        <v>1476</v>
      </c>
      <c r="D1161" s="2" t="s">
        <v>881</v>
      </c>
      <c r="E1161" s="2" t="s">
        <v>281</v>
      </c>
      <c r="F1161" s="3" t="n">
        <v>0.4</v>
      </c>
      <c r="G1161" s="3" t="n">
        <v>1</v>
      </c>
    </row>
    <row r="1162" customFormat="false" ht="14.25" hidden="false" customHeight="false" outlineLevel="0" collapsed="false">
      <c r="A1162" s="2" t="n">
        <v>29874</v>
      </c>
      <c r="B1162" s="2" t="n">
        <v>4994711</v>
      </c>
      <c r="C1162" s="2" t="s">
        <v>1477</v>
      </c>
      <c r="D1162" s="2" t="s">
        <v>881</v>
      </c>
      <c r="E1162" s="2" t="s">
        <v>57</v>
      </c>
      <c r="F1162" s="3" t="n">
        <v>0.4</v>
      </c>
      <c r="G1162" s="3" t="n">
        <f aca="false">+F1162</f>
        <v>0.4</v>
      </c>
    </row>
    <row r="1163" customFormat="false" ht="14.25" hidden="false" customHeight="false" outlineLevel="0" collapsed="false">
      <c r="A1163" s="2" t="n">
        <v>29875</v>
      </c>
      <c r="B1163" s="2" t="n">
        <v>4994501</v>
      </c>
      <c r="C1163" s="2" t="s">
        <v>1478</v>
      </c>
      <c r="D1163" s="2" t="s">
        <v>881</v>
      </c>
      <c r="E1163" s="2" t="s">
        <v>57</v>
      </c>
      <c r="F1163" s="3" t="n">
        <v>0.4</v>
      </c>
      <c r="G1163" s="3" t="n">
        <v>1</v>
      </c>
    </row>
    <row r="1164" customFormat="false" ht="14.25" hidden="false" customHeight="false" outlineLevel="0" collapsed="false">
      <c r="A1164" s="2" t="n">
        <v>43438</v>
      </c>
      <c r="B1164" s="2" t="n">
        <v>3188595</v>
      </c>
      <c r="C1164" s="2" t="s">
        <v>1479</v>
      </c>
      <c r="D1164" s="2" t="s">
        <v>733</v>
      </c>
      <c r="E1164" s="2" t="s">
        <v>467</v>
      </c>
      <c r="F1164" s="3" t="n">
        <v>0.7</v>
      </c>
      <c r="G1164" s="3" t="n">
        <f aca="false">+F1164</f>
        <v>0.7</v>
      </c>
    </row>
    <row r="1165" customFormat="false" ht="14.25" hidden="false" customHeight="false" outlineLevel="0" collapsed="false">
      <c r="A1165" s="2" t="n">
        <v>25562</v>
      </c>
      <c r="B1165" s="2" t="n">
        <v>9925562</v>
      </c>
      <c r="C1165" s="2" t="s">
        <v>1480</v>
      </c>
      <c r="D1165" s="2" t="s">
        <v>1481</v>
      </c>
      <c r="E1165" s="2" t="s">
        <v>97</v>
      </c>
      <c r="F1165" s="3" t="n">
        <v>0.4</v>
      </c>
      <c r="G1165" s="3" t="n">
        <f aca="false">+F1165</f>
        <v>0.4</v>
      </c>
    </row>
    <row r="1166" customFormat="false" ht="14.25" hidden="false" customHeight="false" outlineLevel="0" collapsed="false">
      <c r="A1166" s="2" t="n">
        <v>25563</v>
      </c>
      <c r="B1166" s="2" t="n">
        <v>9925563</v>
      </c>
      <c r="C1166" s="2" t="s">
        <v>1482</v>
      </c>
      <c r="D1166" s="2" t="s">
        <v>1481</v>
      </c>
      <c r="E1166" s="2" t="s">
        <v>97</v>
      </c>
      <c r="F1166" s="3" t="n">
        <v>0.4</v>
      </c>
      <c r="G1166" s="3" t="n">
        <f aca="false">+F1166</f>
        <v>0.4</v>
      </c>
    </row>
    <row r="1167" customFormat="false" ht="14.25" hidden="false" customHeight="false" outlineLevel="0" collapsed="false">
      <c r="A1167" s="2" t="n">
        <v>19988</v>
      </c>
      <c r="B1167" s="2" t="n">
        <v>3730512</v>
      </c>
      <c r="C1167" s="2" t="s">
        <v>1483</v>
      </c>
      <c r="D1167" s="2" t="s">
        <v>22</v>
      </c>
      <c r="E1167" s="2" t="s">
        <v>384</v>
      </c>
      <c r="F1167" s="3" t="n">
        <v>0.7</v>
      </c>
      <c r="G1167" s="3" t="n">
        <f aca="false">+F1167</f>
        <v>0.7</v>
      </c>
    </row>
    <row r="1168" customFormat="false" ht="14.25" hidden="false" customHeight="false" outlineLevel="0" collapsed="false">
      <c r="A1168" s="2" t="n">
        <v>32593</v>
      </c>
      <c r="B1168" s="2" t="n">
        <v>4917702</v>
      </c>
      <c r="C1168" s="2" t="s">
        <v>1484</v>
      </c>
      <c r="D1168" s="2" t="s">
        <v>1095</v>
      </c>
      <c r="E1168" s="2" t="s">
        <v>190</v>
      </c>
      <c r="F1168" s="3" t="n">
        <v>0.4</v>
      </c>
      <c r="G1168" s="3" t="n">
        <f aca="false">+F1168</f>
        <v>0.4</v>
      </c>
    </row>
    <row r="1169" customFormat="false" ht="14.25" hidden="false" customHeight="false" outlineLevel="0" collapsed="false">
      <c r="A1169" s="2" t="n">
        <v>32595</v>
      </c>
      <c r="B1169" s="2" t="n">
        <v>4918112</v>
      </c>
      <c r="C1169" s="2" t="s">
        <v>1485</v>
      </c>
      <c r="D1169" s="2" t="s">
        <v>1095</v>
      </c>
      <c r="E1169" s="2" t="s">
        <v>190</v>
      </c>
      <c r="F1169" s="3" t="n">
        <v>0.4</v>
      </c>
      <c r="G1169" s="3" t="n">
        <f aca="false">+F1169</f>
        <v>0.4</v>
      </c>
    </row>
    <row r="1170" customFormat="false" ht="14.25" hidden="false" customHeight="false" outlineLevel="0" collapsed="false">
      <c r="A1170" s="2" t="n">
        <v>13358</v>
      </c>
      <c r="B1170" s="2" t="n">
        <v>3718072</v>
      </c>
      <c r="C1170" s="2" t="s">
        <v>1486</v>
      </c>
      <c r="D1170" s="2" t="s">
        <v>22</v>
      </c>
      <c r="E1170" s="2" t="s">
        <v>281</v>
      </c>
      <c r="F1170" s="3" t="n">
        <v>0.7</v>
      </c>
      <c r="G1170" s="3" t="n">
        <f aca="false">+F1170</f>
        <v>0.7</v>
      </c>
    </row>
    <row r="1171" customFormat="false" ht="14.25" hidden="false" customHeight="false" outlineLevel="0" collapsed="false">
      <c r="A1171" s="2" t="n">
        <v>13354</v>
      </c>
      <c r="B1171" s="2" t="n">
        <v>3717822</v>
      </c>
      <c r="C1171" s="2" t="s">
        <v>1487</v>
      </c>
      <c r="D1171" s="2" t="s">
        <v>22</v>
      </c>
      <c r="E1171" s="2" t="s">
        <v>281</v>
      </c>
      <c r="F1171" s="3" t="n">
        <v>0.7</v>
      </c>
      <c r="G1171" s="3" t="n">
        <f aca="false">+F1171</f>
        <v>0.7</v>
      </c>
    </row>
    <row r="1172" customFormat="false" ht="14.25" hidden="false" customHeight="false" outlineLevel="0" collapsed="false">
      <c r="A1172" s="2" t="n">
        <v>13356</v>
      </c>
      <c r="B1172" s="2" t="n">
        <v>3717902</v>
      </c>
      <c r="C1172" s="2" t="s">
        <v>1488</v>
      </c>
      <c r="D1172" s="2" t="s">
        <v>22</v>
      </c>
      <c r="E1172" s="2" t="s">
        <v>281</v>
      </c>
      <c r="F1172" s="3" t="n">
        <v>0.7</v>
      </c>
      <c r="G1172" s="3" t="n">
        <f aca="false">+F1172</f>
        <v>0.7</v>
      </c>
    </row>
    <row r="1173" customFormat="false" ht="14.25" hidden="false" customHeight="false" outlineLevel="0" collapsed="false">
      <c r="A1173" s="2" t="n">
        <v>41709</v>
      </c>
      <c r="B1173" s="2" t="n">
        <v>9941709</v>
      </c>
      <c r="C1173" s="2" t="s">
        <v>1489</v>
      </c>
      <c r="D1173" s="2" t="s">
        <v>1041</v>
      </c>
      <c r="E1173" s="2" t="s">
        <v>1490</v>
      </c>
      <c r="F1173" s="3" t="n">
        <v>0.7</v>
      </c>
      <c r="G1173" s="3" t="n">
        <f aca="false">+F1173</f>
        <v>0.7</v>
      </c>
    </row>
    <row r="1174" customFormat="false" ht="14.25" hidden="false" customHeight="false" outlineLevel="0" collapsed="false">
      <c r="A1174" s="2" t="n">
        <v>33651</v>
      </c>
      <c r="B1174" s="2" t="n">
        <v>5207712</v>
      </c>
      <c r="C1174" s="2" t="s">
        <v>1491</v>
      </c>
      <c r="D1174" s="2" t="s">
        <v>1041</v>
      </c>
      <c r="E1174" s="2" t="s">
        <v>1490</v>
      </c>
      <c r="F1174" s="3" t="n">
        <v>0.7</v>
      </c>
      <c r="G1174" s="3" t="n">
        <f aca="false">+F1174</f>
        <v>0.7</v>
      </c>
    </row>
    <row r="1175" customFormat="false" ht="14.25" hidden="false" customHeight="false" outlineLevel="0" collapsed="false">
      <c r="A1175" s="2" t="n">
        <v>33652</v>
      </c>
      <c r="B1175" s="2" t="n">
        <v>5207713</v>
      </c>
      <c r="C1175" s="2" t="s">
        <v>1492</v>
      </c>
      <c r="D1175" s="2" t="s">
        <v>1041</v>
      </c>
      <c r="E1175" s="2" t="s">
        <v>1490</v>
      </c>
      <c r="F1175" s="3" t="n">
        <v>0.7</v>
      </c>
      <c r="G1175" s="3" t="n">
        <f aca="false">+F1175</f>
        <v>0.7</v>
      </c>
    </row>
    <row r="1176" customFormat="false" ht="14.25" hidden="false" customHeight="false" outlineLevel="0" collapsed="false">
      <c r="A1176" s="2" t="n">
        <v>20000</v>
      </c>
      <c r="B1176" s="2" t="n">
        <v>4289552</v>
      </c>
      <c r="C1176" s="2" t="s">
        <v>1493</v>
      </c>
      <c r="D1176" s="2" t="s">
        <v>1041</v>
      </c>
      <c r="E1176" s="2" t="s">
        <v>1490</v>
      </c>
      <c r="F1176" s="3" t="n">
        <v>0.7</v>
      </c>
      <c r="G1176" s="3" t="n">
        <f aca="false">+F1176</f>
        <v>0.7</v>
      </c>
    </row>
    <row r="1177" customFormat="false" ht="14.25" hidden="false" customHeight="false" outlineLevel="0" collapsed="false">
      <c r="A1177" s="2" t="n">
        <v>21331</v>
      </c>
      <c r="B1177" s="2" t="n">
        <v>4289553</v>
      </c>
      <c r="C1177" s="2" t="s">
        <v>1494</v>
      </c>
      <c r="D1177" s="2" t="s">
        <v>1041</v>
      </c>
      <c r="E1177" s="2" t="s">
        <v>1490</v>
      </c>
      <c r="F1177" s="3" t="n">
        <v>0.7</v>
      </c>
      <c r="G1177" s="3" t="n">
        <f aca="false">+F1177</f>
        <v>0.7</v>
      </c>
    </row>
    <row r="1178" customFormat="false" ht="14.25" hidden="false" customHeight="false" outlineLevel="0" collapsed="false">
      <c r="A1178" s="2" t="n">
        <v>37884</v>
      </c>
      <c r="B1178" s="2" t="n">
        <v>5428131</v>
      </c>
      <c r="C1178" s="2" t="s">
        <v>1495</v>
      </c>
      <c r="D1178" s="2" t="s">
        <v>1041</v>
      </c>
      <c r="E1178" s="2" t="s">
        <v>1490</v>
      </c>
      <c r="F1178" s="3" t="n">
        <v>0.7</v>
      </c>
      <c r="G1178" s="3" t="n">
        <f aca="false">+F1178</f>
        <v>0.7</v>
      </c>
    </row>
    <row r="1179" customFormat="false" ht="14.25" hidden="false" customHeight="false" outlineLevel="0" collapsed="false">
      <c r="A1179" s="2" t="n">
        <v>7701</v>
      </c>
      <c r="B1179" s="2" t="n">
        <v>2752071</v>
      </c>
      <c r="C1179" s="2" t="s">
        <v>1496</v>
      </c>
      <c r="D1179" s="2" t="s">
        <v>1497</v>
      </c>
      <c r="E1179" s="2" t="s">
        <v>23</v>
      </c>
      <c r="F1179" s="3" t="n">
        <v>0.7</v>
      </c>
      <c r="G1179" s="3" t="n">
        <f aca="false">+F1179</f>
        <v>0.7</v>
      </c>
    </row>
    <row r="1180" customFormat="false" ht="14.25" hidden="false" customHeight="false" outlineLevel="0" collapsed="false">
      <c r="A1180" s="2" t="n">
        <v>7702</v>
      </c>
      <c r="B1180" s="2" t="n">
        <v>2752073</v>
      </c>
      <c r="C1180" s="2" t="s">
        <v>1498</v>
      </c>
      <c r="D1180" s="2" t="s">
        <v>1497</v>
      </c>
      <c r="E1180" s="2" t="s">
        <v>23</v>
      </c>
      <c r="F1180" s="3" t="n">
        <v>0.7</v>
      </c>
      <c r="G1180" s="3" t="n">
        <f aca="false">+F1180</f>
        <v>0.7</v>
      </c>
    </row>
    <row r="1181" customFormat="false" ht="14.25" hidden="false" customHeight="false" outlineLevel="0" collapsed="false">
      <c r="A1181" s="2" t="n">
        <v>42402</v>
      </c>
      <c r="B1181" s="2" t="n">
        <v>5657682</v>
      </c>
      <c r="C1181" s="2" t="s">
        <v>1499</v>
      </c>
      <c r="D1181" s="2" t="s">
        <v>151</v>
      </c>
      <c r="E1181" s="2" t="s">
        <v>97</v>
      </c>
      <c r="F1181" s="3" t="n">
        <v>0.4</v>
      </c>
      <c r="G1181" s="5" t="n">
        <f aca="false">+F1181</f>
        <v>0.4</v>
      </c>
    </row>
    <row r="1182" customFormat="false" ht="14.25" hidden="false" customHeight="false" outlineLevel="0" collapsed="false">
      <c r="A1182" s="2" t="n">
        <v>36959</v>
      </c>
      <c r="B1182" s="2" t="n">
        <v>3960613</v>
      </c>
      <c r="C1182" s="2" t="s">
        <v>1500</v>
      </c>
      <c r="D1182" s="2" t="s">
        <v>151</v>
      </c>
      <c r="E1182" s="2" t="s">
        <v>97</v>
      </c>
      <c r="F1182" s="3" t="n">
        <v>0.4</v>
      </c>
      <c r="G1182" s="5" t="n">
        <v>1</v>
      </c>
    </row>
    <row r="1183" customFormat="false" ht="14.25" hidden="false" customHeight="false" outlineLevel="0" collapsed="false">
      <c r="A1183" s="2" t="n">
        <v>15886</v>
      </c>
      <c r="B1183" s="2" t="n">
        <v>3960611</v>
      </c>
      <c r="C1183" s="2" t="s">
        <v>1501</v>
      </c>
      <c r="D1183" s="2" t="s">
        <v>151</v>
      </c>
      <c r="E1183" s="2" t="s">
        <v>97</v>
      </c>
      <c r="F1183" s="3" t="n">
        <v>0.4</v>
      </c>
      <c r="G1183" s="5" t="n">
        <v>1</v>
      </c>
    </row>
    <row r="1184" customFormat="false" ht="14.25" hidden="false" customHeight="false" outlineLevel="0" collapsed="false">
      <c r="A1184" s="2" t="n">
        <v>15887</v>
      </c>
      <c r="B1184" s="2" t="n">
        <v>3960612</v>
      </c>
      <c r="C1184" s="2" t="s">
        <v>1502</v>
      </c>
      <c r="D1184" s="2" t="s">
        <v>151</v>
      </c>
      <c r="E1184" s="2" t="s">
        <v>97</v>
      </c>
      <c r="F1184" s="3" t="n">
        <v>0.4</v>
      </c>
      <c r="G1184" s="5" t="n">
        <v>1</v>
      </c>
    </row>
    <row r="1185" customFormat="false" ht="14.25" hidden="false" customHeight="false" outlineLevel="0" collapsed="false">
      <c r="A1185" s="2" t="n">
        <v>11085</v>
      </c>
      <c r="B1185" s="2" t="n">
        <v>3405211</v>
      </c>
      <c r="C1185" s="2" t="s">
        <v>1503</v>
      </c>
      <c r="D1185" s="2" t="s">
        <v>1504</v>
      </c>
      <c r="E1185" s="2" t="s">
        <v>97</v>
      </c>
      <c r="F1185" s="3" t="n">
        <v>0.4</v>
      </c>
      <c r="G1185" s="5" t="n">
        <v>1</v>
      </c>
    </row>
    <row r="1186" customFormat="false" ht="14.25" hidden="false" customHeight="false" outlineLevel="0" collapsed="false">
      <c r="A1186" s="2" t="n">
        <v>32860</v>
      </c>
      <c r="B1186" s="2" t="n">
        <v>5146141</v>
      </c>
      <c r="C1186" s="2" t="s">
        <v>1505</v>
      </c>
      <c r="D1186" s="2" t="s">
        <v>1504</v>
      </c>
      <c r="E1186" s="2" t="s">
        <v>97</v>
      </c>
      <c r="F1186" s="3" t="n">
        <v>0.4</v>
      </c>
      <c r="G1186" s="5" t="n">
        <v>1</v>
      </c>
    </row>
    <row r="1187" customFormat="false" ht="14.25" hidden="false" customHeight="false" outlineLevel="0" collapsed="false">
      <c r="A1187" s="2" t="n">
        <v>32861</v>
      </c>
      <c r="B1187" s="2" t="n">
        <v>5146142</v>
      </c>
      <c r="C1187" s="2" t="s">
        <v>1506</v>
      </c>
      <c r="D1187" s="2" t="s">
        <v>1504</v>
      </c>
      <c r="E1187" s="2" t="s">
        <v>97</v>
      </c>
      <c r="F1187" s="3" t="n">
        <v>0.4</v>
      </c>
      <c r="G1187" s="5" t="n">
        <v>1</v>
      </c>
    </row>
    <row r="1188" customFormat="false" ht="14.25" hidden="false" customHeight="false" outlineLevel="0" collapsed="false">
      <c r="A1188" s="2" t="n">
        <v>31982</v>
      </c>
      <c r="B1188" s="2" t="n">
        <v>4647352</v>
      </c>
      <c r="C1188" s="2" t="s">
        <v>1507</v>
      </c>
      <c r="D1188" s="2" t="s">
        <v>151</v>
      </c>
      <c r="E1188" s="2" t="s">
        <v>97</v>
      </c>
      <c r="F1188" s="3" t="n">
        <v>0.4</v>
      </c>
      <c r="G1188" s="5" t="n">
        <f aca="false">+F1188</f>
        <v>0.4</v>
      </c>
    </row>
    <row r="1189" customFormat="false" ht="14.25" hidden="false" customHeight="false" outlineLevel="0" collapsed="false">
      <c r="A1189" s="2" t="n">
        <v>42401</v>
      </c>
      <c r="B1189" s="2" t="n">
        <v>4647354</v>
      </c>
      <c r="C1189" s="2" t="s">
        <v>1508</v>
      </c>
      <c r="D1189" s="2" t="s">
        <v>151</v>
      </c>
      <c r="E1189" s="2" t="s">
        <v>97</v>
      </c>
      <c r="F1189" s="3" t="n">
        <v>0.4</v>
      </c>
      <c r="G1189" s="5" t="n">
        <f aca="false">+F1189</f>
        <v>0.4</v>
      </c>
    </row>
    <row r="1190" customFormat="false" ht="14.25" hidden="false" customHeight="false" outlineLevel="0" collapsed="false">
      <c r="A1190" s="2" t="n">
        <v>5453</v>
      </c>
      <c r="B1190" s="2" t="n">
        <v>2842161</v>
      </c>
      <c r="C1190" s="2" t="s">
        <v>1509</v>
      </c>
      <c r="D1190" s="2" t="s">
        <v>151</v>
      </c>
      <c r="E1190" s="2" t="s">
        <v>97</v>
      </c>
      <c r="F1190" s="3" t="n">
        <v>0.4</v>
      </c>
      <c r="G1190" s="5" t="n">
        <f aca="false">+F1190</f>
        <v>0.4</v>
      </c>
    </row>
    <row r="1191" customFormat="false" ht="14.25" hidden="false" customHeight="false" outlineLevel="0" collapsed="false">
      <c r="A1191" s="2" t="n">
        <v>5454</v>
      </c>
      <c r="B1191" s="2" t="n">
        <v>2842162</v>
      </c>
      <c r="C1191" s="2" t="s">
        <v>1510</v>
      </c>
      <c r="D1191" s="2" t="s">
        <v>151</v>
      </c>
      <c r="E1191" s="2" t="s">
        <v>97</v>
      </c>
      <c r="F1191" s="3" t="n">
        <v>0.4</v>
      </c>
      <c r="G1191" s="5" t="n">
        <f aca="false">+F1191</f>
        <v>0.4</v>
      </c>
    </row>
    <row r="1192" customFormat="false" ht="14.25" hidden="false" customHeight="false" outlineLevel="0" collapsed="false">
      <c r="A1192" s="2" t="n">
        <v>9681</v>
      </c>
      <c r="B1192" s="2" t="n">
        <v>3128511</v>
      </c>
      <c r="C1192" s="2" t="s">
        <v>1511</v>
      </c>
      <c r="D1192" s="2" t="s">
        <v>1302</v>
      </c>
      <c r="E1192" s="2" t="s">
        <v>97</v>
      </c>
      <c r="F1192" s="3" t="n">
        <v>0.4</v>
      </c>
      <c r="G1192" s="5" t="n">
        <f aca="false">+F1192</f>
        <v>0.4</v>
      </c>
    </row>
    <row r="1193" customFormat="false" ht="14.25" hidden="false" customHeight="false" outlineLevel="0" collapsed="false">
      <c r="A1193" s="2" t="n">
        <v>21105</v>
      </c>
      <c r="B1193" s="2" t="n">
        <v>4222541</v>
      </c>
      <c r="C1193" s="2" t="s">
        <v>1512</v>
      </c>
      <c r="D1193" s="2" t="s">
        <v>1513</v>
      </c>
      <c r="E1193" s="2" t="s">
        <v>97</v>
      </c>
      <c r="F1193" s="3" t="n">
        <v>0.4</v>
      </c>
      <c r="G1193" s="3" t="n">
        <f aca="false">+F1193</f>
        <v>0.4</v>
      </c>
    </row>
    <row r="1194" customFormat="false" ht="14.25" hidden="false" customHeight="false" outlineLevel="0" collapsed="false">
      <c r="A1194" s="2" t="n">
        <v>9272</v>
      </c>
      <c r="B1194" s="2" t="n">
        <v>3067211</v>
      </c>
      <c r="C1194" s="2" t="s">
        <v>1514</v>
      </c>
      <c r="D1194" s="2" t="s">
        <v>151</v>
      </c>
      <c r="E1194" s="2" t="s">
        <v>97</v>
      </c>
      <c r="F1194" s="3" t="n">
        <v>0.4</v>
      </c>
      <c r="G1194" s="5" t="n">
        <v>1</v>
      </c>
    </row>
    <row r="1195" customFormat="false" ht="14.25" hidden="false" customHeight="false" outlineLevel="0" collapsed="false">
      <c r="A1195" s="2" t="n">
        <v>17227</v>
      </c>
      <c r="B1195" s="2" t="n">
        <v>4000281</v>
      </c>
      <c r="C1195" s="2" t="s">
        <v>1515</v>
      </c>
      <c r="D1195" s="2" t="s">
        <v>151</v>
      </c>
      <c r="E1195" s="2" t="s">
        <v>97</v>
      </c>
      <c r="F1195" s="3" t="n">
        <v>0.4</v>
      </c>
      <c r="G1195" s="3" t="n">
        <f aca="false">+F1195</f>
        <v>0.4</v>
      </c>
    </row>
    <row r="1196" customFormat="false" ht="14.25" hidden="false" customHeight="false" outlineLevel="0" collapsed="false">
      <c r="A1196" s="2" t="n">
        <v>23970</v>
      </c>
      <c r="B1196" s="2" t="n">
        <v>4453632</v>
      </c>
      <c r="C1196" s="2" t="s">
        <v>1516</v>
      </c>
      <c r="D1196" s="2" t="s">
        <v>151</v>
      </c>
      <c r="E1196" s="2" t="s">
        <v>97</v>
      </c>
      <c r="F1196" s="3" t="n">
        <v>0.4</v>
      </c>
      <c r="G1196" s="5" t="n">
        <f aca="false">+F1196</f>
        <v>0.4</v>
      </c>
    </row>
    <row r="1197" customFormat="false" ht="14.25" hidden="false" customHeight="false" outlineLevel="0" collapsed="false">
      <c r="A1197" s="2" t="n">
        <v>6351</v>
      </c>
      <c r="B1197" s="2" t="n">
        <v>2842241</v>
      </c>
      <c r="C1197" s="2" t="s">
        <v>1517</v>
      </c>
      <c r="D1197" s="2" t="s">
        <v>151</v>
      </c>
      <c r="E1197" s="2" t="s">
        <v>97</v>
      </c>
      <c r="F1197" s="3" t="n">
        <v>0.4</v>
      </c>
      <c r="G1197" s="5" t="n">
        <f aca="false">+F1197</f>
        <v>0.4</v>
      </c>
    </row>
    <row r="1198" customFormat="false" ht="14.25" hidden="false" customHeight="false" outlineLevel="0" collapsed="false">
      <c r="A1198" s="2" t="n">
        <v>28102</v>
      </c>
      <c r="B1198" s="2" t="n">
        <v>4619711</v>
      </c>
      <c r="C1198" s="2" t="s">
        <v>1518</v>
      </c>
      <c r="D1198" s="2" t="s">
        <v>675</v>
      </c>
      <c r="E1198" s="2" t="s">
        <v>97</v>
      </c>
      <c r="F1198" s="3" t="n">
        <v>0.4</v>
      </c>
      <c r="G1198" s="3" t="n">
        <f aca="false">+F1198</f>
        <v>0.4</v>
      </c>
    </row>
    <row r="1199" customFormat="false" ht="14.25" hidden="false" customHeight="false" outlineLevel="0" collapsed="false">
      <c r="A1199" s="2" t="n">
        <v>12236</v>
      </c>
      <c r="B1199" s="2" t="n">
        <v>3580372</v>
      </c>
      <c r="C1199" s="2" t="s">
        <v>1519</v>
      </c>
      <c r="D1199" s="2" t="s">
        <v>865</v>
      </c>
      <c r="E1199" s="2" t="s">
        <v>1520</v>
      </c>
      <c r="F1199" s="3" t="n">
        <v>0.4</v>
      </c>
      <c r="G1199" s="3" t="n">
        <v>1</v>
      </c>
    </row>
    <row r="1200" customFormat="false" ht="14.25" hidden="false" customHeight="false" outlineLevel="0" collapsed="false">
      <c r="A1200" s="2" t="n">
        <v>12235</v>
      </c>
      <c r="B1200" s="2" t="n">
        <v>3580371</v>
      </c>
      <c r="C1200" s="2" t="s">
        <v>1521</v>
      </c>
      <c r="D1200" s="2" t="s">
        <v>865</v>
      </c>
      <c r="E1200" s="2" t="s">
        <v>1520</v>
      </c>
      <c r="F1200" s="3" t="n">
        <v>0.4</v>
      </c>
      <c r="G1200" s="3" t="n">
        <v>1</v>
      </c>
    </row>
    <row r="1201" customFormat="false" ht="14.25" hidden="false" customHeight="false" outlineLevel="0" collapsed="false">
      <c r="A1201" s="2" t="n">
        <v>9175</v>
      </c>
      <c r="B1201" s="2" t="n">
        <v>1726012</v>
      </c>
      <c r="C1201" s="2" t="s">
        <v>1522</v>
      </c>
      <c r="D1201" s="2" t="s">
        <v>909</v>
      </c>
      <c r="E1201" s="2" t="s">
        <v>141</v>
      </c>
      <c r="F1201" s="3" t="n">
        <v>0.4</v>
      </c>
      <c r="G1201" s="3" t="n">
        <f aca="false">+F1201</f>
        <v>0.4</v>
      </c>
    </row>
    <row r="1202" customFormat="false" ht="14.25" hidden="false" customHeight="false" outlineLevel="0" collapsed="false">
      <c r="A1202" s="2" t="n">
        <v>21867</v>
      </c>
      <c r="B1202" s="2" t="n">
        <v>1726011</v>
      </c>
      <c r="C1202" s="2" t="s">
        <v>1523</v>
      </c>
      <c r="D1202" s="2" t="s">
        <v>909</v>
      </c>
      <c r="E1202" s="2" t="s">
        <v>141</v>
      </c>
      <c r="F1202" s="3" t="n">
        <v>0.4</v>
      </c>
      <c r="G1202" s="3" t="n">
        <f aca="false">+F1202</f>
        <v>0.4</v>
      </c>
    </row>
    <row r="1203" customFormat="false" ht="14.25" hidden="false" customHeight="false" outlineLevel="0" collapsed="false">
      <c r="A1203" s="2" t="n">
        <v>21512</v>
      </c>
      <c r="B1203" s="2" t="n">
        <v>9921512</v>
      </c>
      <c r="C1203" s="2" t="s">
        <v>1524</v>
      </c>
      <c r="D1203" s="2" t="s">
        <v>909</v>
      </c>
      <c r="E1203" s="2" t="s">
        <v>141</v>
      </c>
      <c r="F1203" s="3" t="n">
        <v>0.4</v>
      </c>
      <c r="G1203" s="3" t="n">
        <v>1</v>
      </c>
    </row>
    <row r="1204" customFormat="false" ht="14.25" hidden="false" customHeight="false" outlineLevel="0" collapsed="false">
      <c r="A1204" s="2" t="n">
        <v>21513</v>
      </c>
      <c r="B1204" s="2" t="n">
        <v>9921513</v>
      </c>
      <c r="C1204" s="2" t="s">
        <v>1525</v>
      </c>
      <c r="D1204" s="2" t="s">
        <v>909</v>
      </c>
      <c r="E1204" s="2" t="s">
        <v>141</v>
      </c>
      <c r="F1204" s="3" t="n">
        <v>0.4</v>
      </c>
      <c r="G1204" s="3" t="n">
        <v>1</v>
      </c>
    </row>
    <row r="1205" customFormat="false" ht="14.25" hidden="false" customHeight="false" outlineLevel="0" collapsed="false">
      <c r="A1205" s="2" t="n">
        <v>34446</v>
      </c>
      <c r="B1205" s="2" t="n">
        <v>5141361</v>
      </c>
      <c r="C1205" s="2" t="s">
        <v>1526</v>
      </c>
      <c r="D1205" s="2" t="s">
        <v>100</v>
      </c>
      <c r="E1205" s="2" t="s">
        <v>101</v>
      </c>
      <c r="F1205" s="3" t="n">
        <v>0.4</v>
      </c>
      <c r="G1205" s="3" t="n">
        <f aca="false">+F1205</f>
        <v>0.4</v>
      </c>
    </row>
    <row r="1206" customFormat="false" ht="14.25" hidden="false" customHeight="false" outlineLevel="0" collapsed="false">
      <c r="A1206" s="2" t="n">
        <v>42023</v>
      </c>
      <c r="B1206" s="2" t="n">
        <v>5481002</v>
      </c>
      <c r="C1206" s="2" t="s">
        <v>1527</v>
      </c>
      <c r="D1206" s="2" t="s">
        <v>1302</v>
      </c>
      <c r="E1206" s="2" t="s">
        <v>1528</v>
      </c>
      <c r="F1206" s="3" t="n">
        <v>0.4</v>
      </c>
      <c r="G1206" s="3" t="n">
        <f aca="false">+F1206</f>
        <v>0.4</v>
      </c>
    </row>
    <row r="1207" customFormat="false" ht="14.25" hidden="false" customHeight="false" outlineLevel="0" collapsed="false">
      <c r="A1207" s="2" t="n">
        <v>7958</v>
      </c>
      <c r="B1207" s="2" t="n">
        <v>2923762</v>
      </c>
      <c r="C1207" s="2" t="s">
        <v>1529</v>
      </c>
      <c r="D1207" s="2" t="s">
        <v>1366</v>
      </c>
      <c r="E1207" s="2" t="s">
        <v>910</v>
      </c>
      <c r="F1207" s="3" t="n">
        <v>0.4</v>
      </c>
      <c r="G1207" s="3" t="n">
        <v>1</v>
      </c>
    </row>
    <row r="1208" customFormat="false" ht="14.25" hidden="false" customHeight="false" outlineLevel="0" collapsed="false">
      <c r="A1208" s="2" t="n">
        <v>9494</v>
      </c>
      <c r="B1208" s="2" t="n">
        <v>2923761</v>
      </c>
      <c r="C1208" s="2" t="s">
        <v>1530</v>
      </c>
      <c r="D1208" s="2" t="s">
        <v>1366</v>
      </c>
      <c r="E1208" s="2" t="s">
        <v>910</v>
      </c>
      <c r="F1208" s="3" t="n">
        <v>0.4</v>
      </c>
      <c r="G1208" s="3" t="n">
        <v>1</v>
      </c>
    </row>
    <row r="1209" customFormat="false" ht="14.25" hidden="false" customHeight="false" outlineLevel="0" collapsed="false">
      <c r="A1209" s="2" t="n">
        <v>283</v>
      </c>
      <c r="B1209" s="2" t="n">
        <v>3083631</v>
      </c>
      <c r="C1209" s="2" t="s">
        <v>1531</v>
      </c>
      <c r="D1209" s="2" t="s">
        <v>1366</v>
      </c>
      <c r="E1209" s="2" t="s">
        <v>910</v>
      </c>
      <c r="F1209" s="3" t="n">
        <v>0.4</v>
      </c>
      <c r="G1209" s="3" t="n">
        <v>1</v>
      </c>
    </row>
    <row r="1210" customFormat="false" ht="14.25" hidden="false" customHeight="false" outlineLevel="0" collapsed="false">
      <c r="A1210" s="2" t="n">
        <v>24602</v>
      </c>
      <c r="B1210" s="2" t="n">
        <v>4636541</v>
      </c>
      <c r="C1210" s="2" t="s">
        <v>1532</v>
      </c>
      <c r="D1210" s="2" t="s">
        <v>1366</v>
      </c>
      <c r="E1210" s="2" t="s">
        <v>910</v>
      </c>
      <c r="F1210" s="3" t="n">
        <v>0.4</v>
      </c>
      <c r="G1210" s="3" t="n">
        <v>1</v>
      </c>
    </row>
    <row r="1211" customFormat="false" ht="14.25" hidden="false" customHeight="false" outlineLevel="0" collapsed="false">
      <c r="A1211" s="2" t="n">
        <v>36383</v>
      </c>
      <c r="B1211" s="2" t="n">
        <v>5168815</v>
      </c>
      <c r="C1211" s="2" t="s">
        <v>1533</v>
      </c>
      <c r="D1211" s="2" t="s">
        <v>280</v>
      </c>
      <c r="E1211" s="2" t="s">
        <v>158</v>
      </c>
      <c r="F1211" s="3" t="n">
        <v>0.7</v>
      </c>
      <c r="G1211" s="3" t="n">
        <f aca="false">+F1211</f>
        <v>0.7</v>
      </c>
    </row>
    <row r="1212" customFormat="false" ht="14.25" hidden="false" customHeight="false" outlineLevel="0" collapsed="false">
      <c r="A1212" s="2" t="n">
        <v>43787</v>
      </c>
      <c r="B1212" s="2" t="n">
        <v>4026441</v>
      </c>
      <c r="C1212" s="2" t="s">
        <v>1534</v>
      </c>
      <c r="D1212" s="2" t="s">
        <v>1535</v>
      </c>
      <c r="E1212" s="2" t="s">
        <v>74</v>
      </c>
      <c r="F1212" s="3" t="n">
        <v>0.4</v>
      </c>
      <c r="G1212" s="3" t="n">
        <f aca="false">+F1212</f>
        <v>0.4</v>
      </c>
    </row>
    <row r="1213" customFormat="false" ht="14.25" hidden="false" customHeight="false" outlineLevel="0" collapsed="false">
      <c r="A1213" s="2" t="n">
        <v>13734</v>
      </c>
      <c r="B1213" s="2" t="n">
        <v>4026442</v>
      </c>
      <c r="C1213" s="2" t="s">
        <v>1536</v>
      </c>
      <c r="D1213" s="2" t="s">
        <v>1535</v>
      </c>
      <c r="E1213" s="2" t="s">
        <v>74</v>
      </c>
      <c r="F1213" s="3" t="n">
        <v>0.4</v>
      </c>
      <c r="G1213" s="3" t="n">
        <f aca="false">+F1213</f>
        <v>0.4</v>
      </c>
    </row>
    <row r="1214" customFormat="false" ht="14.25" hidden="false" customHeight="false" outlineLevel="0" collapsed="false">
      <c r="A1214" s="2" t="n">
        <v>40423</v>
      </c>
      <c r="B1214" s="2" t="n">
        <v>5624262</v>
      </c>
      <c r="C1214" s="2" t="s">
        <v>1537</v>
      </c>
      <c r="D1214" s="2" t="s">
        <v>1535</v>
      </c>
      <c r="E1214" s="2" t="s">
        <v>97</v>
      </c>
      <c r="F1214" s="3" t="n">
        <v>0.4</v>
      </c>
      <c r="G1214" s="3" t="n">
        <f aca="false">+F1214</f>
        <v>0.4</v>
      </c>
    </row>
    <row r="1215" customFormat="false" ht="14.25" hidden="false" customHeight="false" outlineLevel="0" collapsed="false">
      <c r="A1215" s="2" t="n">
        <v>5739</v>
      </c>
      <c r="B1215" s="2" t="n">
        <v>4854761</v>
      </c>
      <c r="C1215" s="2" t="s">
        <v>1538</v>
      </c>
      <c r="D1215" s="2" t="s">
        <v>1535</v>
      </c>
      <c r="E1215" s="2" t="s">
        <v>97</v>
      </c>
      <c r="F1215" s="3" t="n">
        <v>0.7</v>
      </c>
      <c r="G1215" s="5" t="n">
        <f aca="false">+F1215</f>
        <v>0.7</v>
      </c>
    </row>
    <row r="1216" customFormat="false" ht="14.25" hidden="false" customHeight="false" outlineLevel="0" collapsed="false">
      <c r="A1216" s="2" t="n">
        <v>19765</v>
      </c>
      <c r="B1216" s="2" t="n">
        <v>658484</v>
      </c>
      <c r="C1216" s="2" t="s">
        <v>1539</v>
      </c>
      <c r="D1216" s="2" t="s">
        <v>1535</v>
      </c>
      <c r="E1216" s="2" t="s">
        <v>97</v>
      </c>
      <c r="F1216" s="3" t="n">
        <v>0.7</v>
      </c>
      <c r="G1216" s="5" t="n">
        <f aca="false">+F1216</f>
        <v>0.7</v>
      </c>
    </row>
    <row r="1217" customFormat="false" ht="14.25" hidden="false" customHeight="false" outlineLevel="0" collapsed="false">
      <c r="A1217" s="2" t="n">
        <v>41831</v>
      </c>
      <c r="B1217" s="2" t="n">
        <v>5737392</v>
      </c>
      <c r="C1217" s="2" t="s">
        <v>1540</v>
      </c>
      <c r="D1217" s="2" t="s">
        <v>280</v>
      </c>
      <c r="E1217" s="2" t="s">
        <v>97</v>
      </c>
      <c r="F1217" s="3" t="n">
        <v>0.7</v>
      </c>
      <c r="G1217" s="3" t="n">
        <f aca="false">+F1217</f>
        <v>0.7</v>
      </c>
    </row>
    <row r="1218" customFormat="false" ht="14.25" hidden="false" customHeight="false" outlineLevel="0" collapsed="false">
      <c r="A1218" s="2" t="n">
        <v>36779</v>
      </c>
      <c r="B1218" s="2" t="n">
        <v>5381262</v>
      </c>
      <c r="C1218" s="2" t="s">
        <v>1541</v>
      </c>
      <c r="D1218" s="2" t="s">
        <v>280</v>
      </c>
      <c r="E1218" s="2" t="s">
        <v>97</v>
      </c>
      <c r="F1218" s="3" t="n">
        <v>0.7</v>
      </c>
      <c r="G1218" s="3" t="n">
        <f aca="false">+F1218</f>
        <v>0.7</v>
      </c>
    </row>
    <row r="1219" customFormat="false" ht="14.25" hidden="false" customHeight="false" outlineLevel="0" collapsed="false">
      <c r="A1219" s="2" t="n">
        <v>32448</v>
      </c>
      <c r="B1219" s="2" t="n">
        <v>4413372</v>
      </c>
      <c r="C1219" s="2" t="s">
        <v>1542</v>
      </c>
      <c r="D1219" s="2" t="s">
        <v>280</v>
      </c>
      <c r="E1219" s="2" t="s">
        <v>97</v>
      </c>
      <c r="F1219" s="3" t="n">
        <v>0.7</v>
      </c>
      <c r="G1219" s="5" t="n">
        <f aca="false">+F1219</f>
        <v>0.7</v>
      </c>
    </row>
    <row r="1220" customFormat="false" ht="14.25" hidden="false" customHeight="false" outlineLevel="0" collapsed="false">
      <c r="A1220" s="2" t="n">
        <v>20504</v>
      </c>
      <c r="B1220" s="2" t="n">
        <v>9920504</v>
      </c>
      <c r="C1220" s="2" t="s">
        <v>1543</v>
      </c>
      <c r="D1220" s="2" t="s">
        <v>1544</v>
      </c>
      <c r="E1220" s="2" t="s">
        <v>258</v>
      </c>
      <c r="F1220" s="3" t="n">
        <v>0.4</v>
      </c>
      <c r="G1220" s="3" t="n">
        <v>1</v>
      </c>
    </row>
    <row r="1221" customFormat="false" ht="14.25" hidden="false" customHeight="false" outlineLevel="0" collapsed="false">
      <c r="A1221" s="2" t="n">
        <v>39048</v>
      </c>
      <c r="B1221" s="2" t="n">
        <v>5532391</v>
      </c>
      <c r="C1221" s="2" t="s">
        <v>1545</v>
      </c>
      <c r="D1221" s="2" t="s">
        <v>151</v>
      </c>
      <c r="E1221" s="2" t="s">
        <v>74</v>
      </c>
      <c r="F1221" s="3" t="n">
        <v>0.4</v>
      </c>
      <c r="G1221" s="3" t="n">
        <f aca="false">+F1221</f>
        <v>0.4</v>
      </c>
    </row>
    <row r="1222" customFormat="false" ht="14.25" hidden="false" customHeight="false" outlineLevel="0" collapsed="false">
      <c r="A1222" s="2" t="n">
        <v>38853</v>
      </c>
      <c r="B1222" s="2" t="n">
        <v>5532261</v>
      </c>
      <c r="C1222" s="2" t="s">
        <v>1546</v>
      </c>
      <c r="D1222" s="2" t="s">
        <v>151</v>
      </c>
      <c r="E1222" s="2" t="s">
        <v>74</v>
      </c>
      <c r="F1222" s="3" t="n">
        <v>0.4</v>
      </c>
      <c r="G1222" s="3" t="n">
        <f aca="false">+F1222</f>
        <v>0.4</v>
      </c>
    </row>
    <row r="1223" customFormat="false" ht="14.25" hidden="false" customHeight="false" outlineLevel="0" collapsed="false">
      <c r="A1223" s="2" t="n">
        <v>13046</v>
      </c>
      <c r="B1223" s="2" t="n">
        <v>3680864</v>
      </c>
      <c r="C1223" s="2" t="s">
        <v>1547</v>
      </c>
      <c r="D1223" s="2" t="s">
        <v>1548</v>
      </c>
      <c r="E1223" s="2" t="s">
        <v>152</v>
      </c>
      <c r="F1223" s="3" t="n">
        <v>0.4</v>
      </c>
      <c r="G1223" s="3" t="n">
        <v>4</v>
      </c>
    </row>
    <row r="1224" customFormat="false" ht="14.25" hidden="false" customHeight="false" outlineLevel="0" collapsed="false">
      <c r="A1224" s="2" t="n">
        <v>20179</v>
      </c>
      <c r="B1224" s="2" t="n">
        <v>4045331</v>
      </c>
      <c r="C1224" s="2" t="s">
        <v>1549</v>
      </c>
      <c r="D1224" s="2" t="s">
        <v>1548</v>
      </c>
      <c r="E1224" s="2" t="s">
        <v>152</v>
      </c>
      <c r="F1224" s="3" t="n">
        <v>0.4</v>
      </c>
      <c r="G1224" s="3" t="n">
        <v>4</v>
      </c>
    </row>
    <row r="1225" customFormat="false" ht="14.25" hidden="false" customHeight="false" outlineLevel="0" collapsed="false">
      <c r="A1225" s="2" t="n">
        <v>15946</v>
      </c>
      <c r="B1225" s="2" t="n">
        <v>4045332</v>
      </c>
      <c r="C1225" s="2" t="s">
        <v>1550</v>
      </c>
      <c r="D1225" s="2" t="s">
        <v>1548</v>
      </c>
      <c r="E1225" s="2" t="s">
        <v>152</v>
      </c>
      <c r="F1225" s="3" t="n">
        <v>0.4</v>
      </c>
      <c r="G1225" s="3" t="n">
        <v>4</v>
      </c>
    </row>
    <row r="1226" customFormat="false" ht="14.25" hidden="false" customHeight="false" outlineLevel="0" collapsed="false">
      <c r="A1226" s="2" t="n">
        <v>35543</v>
      </c>
      <c r="B1226" s="2" t="n">
        <v>5334552</v>
      </c>
      <c r="C1226" s="2" t="s">
        <v>1551</v>
      </c>
      <c r="D1226" s="2" t="s">
        <v>151</v>
      </c>
      <c r="E1226" s="2" t="s">
        <v>241</v>
      </c>
      <c r="F1226" s="3" t="n">
        <v>0.4</v>
      </c>
      <c r="G1226" s="3" t="n">
        <f aca="false">+F1226</f>
        <v>0.4</v>
      </c>
    </row>
    <row r="1227" customFormat="false" ht="14.25" hidden="false" customHeight="false" outlineLevel="0" collapsed="false">
      <c r="A1227" s="2" t="n">
        <v>35539</v>
      </c>
      <c r="B1227" s="2" t="n">
        <v>5334422</v>
      </c>
      <c r="C1227" s="2" t="s">
        <v>1552</v>
      </c>
      <c r="D1227" s="2" t="s">
        <v>151</v>
      </c>
      <c r="E1227" s="2" t="s">
        <v>241</v>
      </c>
      <c r="F1227" s="3" t="n">
        <v>0.4</v>
      </c>
      <c r="G1227" s="3" t="n">
        <f aca="false">+F1227</f>
        <v>0.4</v>
      </c>
    </row>
    <row r="1228" customFormat="false" ht="14.25" hidden="false" customHeight="false" outlineLevel="0" collapsed="false">
      <c r="A1228" s="2" t="n">
        <v>35540</v>
      </c>
      <c r="B1228" s="2" t="n">
        <v>5334424</v>
      </c>
      <c r="C1228" s="2" t="s">
        <v>1553</v>
      </c>
      <c r="D1228" s="2" t="s">
        <v>151</v>
      </c>
      <c r="E1228" s="2" t="s">
        <v>241</v>
      </c>
      <c r="F1228" s="3" t="n">
        <v>0.4</v>
      </c>
      <c r="G1228" s="3" t="n">
        <f aca="false">+F1228</f>
        <v>0.4</v>
      </c>
    </row>
    <row r="1229" customFormat="false" ht="14.25" hidden="false" customHeight="false" outlineLevel="0" collapsed="false">
      <c r="A1229" s="2" t="n">
        <v>36325</v>
      </c>
      <c r="B1229" s="2" t="n">
        <v>535213</v>
      </c>
      <c r="C1229" s="2" t="s">
        <v>1554</v>
      </c>
      <c r="D1229" s="2" t="s">
        <v>1555</v>
      </c>
      <c r="E1229" s="2" t="s">
        <v>1556</v>
      </c>
      <c r="F1229" s="3" t="n">
        <v>0.7</v>
      </c>
      <c r="G1229" s="3" t="n">
        <f aca="false">+F1229</f>
        <v>0.7</v>
      </c>
    </row>
    <row r="1230" customFormat="false" ht="14.25" hidden="false" customHeight="false" outlineLevel="0" collapsed="false">
      <c r="A1230" s="9" t="n">
        <v>36326</v>
      </c>
      <c r="B1230" s="9" t="n">
        <v>536013</v>
      </c>
      <c r="C1230" s="9" t="s">
        <v>1557</v>
      </c>
      <c r="D1230" s="2" t="s">
        <v>231</v>
      </c>
      <c r="E1230" s="9" t="s">
        <v>1556</v>
      </c>
      <c r="F1230" s="3" t="n">
        <v>0.7</v>
      </c>
      <c r="G1230" s="3" t="n">
        <v>0.7</v>
      </c>
    </row>
    <row r="1231" customFormat="false" ht="14.25" hidden="false" customHeight="false" outlineLevel="0" collapsed="false">
      <c r="A1231" s="9" t="n">
        <v>42575</v>
      </c>
      <c r="B1231" s="9" t="n">
        <v>5774681</v>
      </c>
      <c r="C1231" s="9" t="s">
        <v>1558</v>
      </c>
      <c r="D1231" s="2" t="s">
        <v>231</v>
      </c>
      <c r="E1231" s="9" t="s">
        <v>730</v>
      </c>
      <c r="F1231" s="3" t="n">
        <v>0.7</v>
      </c>
      <c r="G1231" s="3" t="n">
        <v>0.7</v>
      </c>
    </row>
    <row r="1232" customFormat="false" ht="14.25" hidden="false" customHeight="false" outlineLevel="0" collapsed="false">
      <c r="A1232" s="9" t="n">
        <v>38321</v>
      </c>
      <c r="B1232" s="9" t="n">
        <v>5154341</v>
      </c>
      <c r="C1232" s="9" t="s">
        <v>1559</v>
      </c>
      <c r="D1232" s="2" t="s">
        <v>231</v>
      </c>
      <c r="E1232" s="9" t="s">
        <v>1053</v>
      </c>
      <c r="F1232" s="3" t="n">
        <v>0.7</v>
      </c>
      <c r="G1232" s="3" t="n">
        <v>0.7</v>
      </c>
    </row>
    <row r="1233" customFormat="false" ht="14.25" hidden="false" customHeight="false" outlineLevel="0" collapsed="false">
      <c r="A1233" s="2" t="n">
        <v>2912</v>
      </c>
      <c r="B1233" s="2" t="n">
        <v>2878141</v>
      </c>
      <c r="C1233" s="2" t="s">
        <v>1560</v>
      </c>
      <c r="D1233" s="2" t="s">
        <v>1561</v>
      </c>
      <c r="E1233" s="2" t="s">
        <v>90</v>
      </c>
      <c r="F1233" s="3" t="n">
        <v>0.4</v>
      </c>
      <c r="G1233" s="3" t="n">
        <f aca="false">+F1233</f>
        <v>0.4</v>
      </c>
    </row>
    <row r="1234" customFormat="false" ht="14.25" hidden="false" customHeight="false" outlineLevel="0" collapsed="false">
      <c r="A1234" s="2" t="n">
        <v>18983</v>
      </c>
      <c r="B1234" s="2" t="n">
        <v>4098641</v>
      </c>
      <c r="C1234" s="2" t="s">
        <v>1562</v>
      </c>
      <c r="D1234" s="2" t="s">
        <v>837</v>
      </c>
      <c r="E1234" s="2" t="s">
        <v>214</v>
      </c>
      <c r="F1234" s="3" t="n">
        <v>0.4</v>
      </c>
      <c r="G1234" s="3" t="n">
        <f aca="false">+F1234</f>
        <v>0.4</v>
      </c>
    </row>
    <row r="1235" customFormat="false" ht="14.25" hidden="false" customHeight="false" outlineLevel="0" collapsed="false">
      <c r="A1235" s="2" t="n">
        <v>18984</v>
      </c>
      <c r="B1235" s="2" t="n">
        <v>4098642</v>
      </c>
      <c r="C1235" s="2" t="s">
        <v>1563</v>
      </c>
      <c r="D1235" s="2" t="s">
        <v>837</v>
      </c>
      <c r="E1235" s="2" t="s">
        <v>214</v>
      </c>
      <c r="F1235" s="3" t="n">
        <v>0.4</v>
      </c>
      <c r="G1235" s="3" t="n">
        <f aca="false">+F1235</f>
        <v>0.4</v>
      </c>
    </row>
    <row r="1236" customFormat="false" ht="14.25" hidden="false" customHeight="false" outlineLevel="0" collapsed="false">
      <c r="A1236" s="2" t="n">
        <v>293</v>
      </c>
      <c r="B1236" s="2" t="n">
        <v>3026881</v>
      </c>
      <c r="C1236" s="2" t="s">
        <v>1564</v>
      </c>
      <c r="D1236" s="2" t="s">
        <v>116</v>
      </c>
      <c r="E1236" s="2" t="s">
        <v>39</v>
      </c>
      <c r="F1236" s="3" t="n">
        <v>0.4</v>
      </c>
      <c r="G1236" s="3" t="n">
        <v>1</v>
      </c>
    </row>
    <row r="1237" customFormat="false" ht="14.25" hidden="false" customHeight="false" outlineLevel="0" collapsed="false">
      <c r="A1237" s="2" t="n">
        <v>10156</v>
      </c>
      <c r="B1237" s="2" t="n">
        <v>3079011</v>
      </c>
      <c r="C1237" s="2" t="s">
        <v>1565</v>
      </c>
      <c r="D1237" s="2" t="s">
        <v>1566</v>
      </c>
      <c r="E1237" s="2" t="s">
        <v>97</v>
      </c>
      <c r="F1237" s="3" t="n">
        <v>0.4</v>
      </c>
      <c r="G1237" s="5" t="n">
        <f aca="false">+F1237</f>
        <v>0.4</v>
      </c>
    </row>
    <row r="1238" customFormat="false" ht="14.25" hidden="false" customHeight="false" outlineLevel="0" collapsed="false">
      <c r="A1238" s="2" t="n">
        <v>23079</v>
      </c>
      <c r="B1238" s="2" t="n">
        <v>450271</v>
      </c>
      <c r="C1238" s="2" t="s">
        <v>1567</v>
      </c>
      <c r="D1238" s="2" t="s">
        <v>885</v>
      </c>
      <c r="E1238" s="2" t="s">
        <v>1568</v>
      </c>
      <c r="F1238" s="3" t="n">
        <v>0.4</v>
      </c>
      <c r="G1238" s="3" t="n">
        <f aca="false">+F1238</f>
        <v>0.4</v>
      </c>
    </row>
    <row r="1239" customFormat="false" ht="14.25" hidden="false" customHeight="false" outlineLevel="0" collapsed="false">
      <c r="A1239" s="2" t="n">
        <v>36306</v>
      </c>
      <c r="B1239" s="2" t="n">
        <v>492562</v>
      </c>
      <c r="C1239" s="2" t="s">
        <v>1569</v>
      </c>
      <c r="D1239" s="2" t="s">
        <v>885</v>
      </c>
      <c r="E1239" s="2" t="s">
        <v>681</v>
      </c>
      <c r="F1239" s="3" t="n">
        <v>0.4</v>
      </c>
      <c r="G1239" s="3" t="n">
        <f aca="false">+F1239</f>
        <v>0.4</v>
      </c>
    </row>
    <row r="1240" customFormat="false" ht="14.25" hidden="false" customHeight="false" outlineLevel="0" collapsed="false">
      <c r="A1240" s="2" t="n">
        <v>36307</v>
      </c>
      <c r="B1240" s="2" t="n">
        <v>492570</v>
      </c>
      <c r="C1240" s="2" t="s">
        <v>1570</v>
      </c>
      <c r="D1240" s="2" t="s">
        <v>885</v>
      </c>
      <c r="E1240" s="2" t="s">
        <v>681</v>
      </c>
      <c r="F1240" s="3" t="n">
        <v>0.4</v>
      </c>
      <c r="G1240" s="3" t="n">
        <f aca="false">+F1240</f>
        <v>0.4</v>
      </c>
    </row>
    <row r="1241" customFormat="false" ht="14.25" hidden="false" customHeight="false" outlineLevel="0" collapsed="false">
      <c r="A1241" s="2" t="n">
        <v>23502</v>
      </c>
      <c r="B1241" s="2" t="n">
        <v>4407691</v>
      </c>
      <c r="C1241" s="2" t="s">
        <v>1571</v>
      </c>
      <c r="D1241" s="2" t="s">
        <v>1037</v>
      </c>
      <c r="E1241" s="2" t="s">
        <v>42</v>
      </c>
      <c r="F1241" s="3" t="n">
        <v>0.4</v>
      </c>
      <c r="G1241" s="3" t="n">
        <f aca="false">+F1241</f>
        <v>0.4</v>
      </c>
    </row>
    <row r="1242" customFormat="false" ht="14.25" hidden="false" customHeight="false" outlineLevel="0" collapsed="false">
      <c r="A1242" s="2" t="n">
        <v>23503</v>
      </c>
      <c r="B1242" s="2" t="n">
        <v>4407692</v>
      </c>
      <c r="C1242" s="2" t="s">
        <v>1572</v>
      </c>
      <c r="D1242" s="2" t="s">
        <v>1037</v>
      </c>
      <c r="E1242" s="2" t="s">
        <v>42</v>
      </c>
      <c r="F1242" s="3" t="n">
        <v>0.4</v>
      </c>
      <c r="G1242" s="3" t="n">
        <v>1</v>
      </c>
    </row>
    <row r="1243" customFormat="false" ht="14.25" hidden="false" customHeight="false" outlineLevel="0" collapsed="false">
      <c r="A1243" s="2" t="n">
        <v>17165</v>
      </c>
      <c r="B1243" s="2" t="n">
        <v>4021492</v>
      </c>
      <c r="C1243" s="2" t="s">
        <v>1573</v>
      </c>
      <c r="D1243" s="2" t="s">
        <v>885</v>
      </c>
      <c r="E1243" s="2" t="s">
        <v>910</v>
      </c>
      <c r="F1243" s="3" t="n">
        <v>0.4</v>
      </c>
      <c r="G1243" s="3" t="n">
        <f aca="false">+F1243</f>
        <v>0.4</v>
      </c>
    </row>
    <row r="1244" customFormat="false" ht="14.25" hidden="false" customHeight="false" outlineLevel="0" collapsed="false">
      <c r="A1244" s="2" t="n">
        <v>17166</v>
      </c>
      <c r="B1244" s="2" t="n">
        <v>4021572</v>
      </c>
      <c r="C1244" s="2" t="s">
        <v>1574</v>
      </c>
      <c r="D1244" s="2" t="s">
        <v>885</v>
      </c>
      <c r="E1244" s="2" t="s">
        <v>910</v>
      </c>
      <c r="F1244" s="3" t="n">
        <v>0.4</v>
      </c>
      <c r="G1244" s="3" t="n">
        <f aca="false">+F1244</f>
        <v>0.4</v>
      </c>
    </row>
    <row r="1245" customFormat="false" ht="14.25" hidden="false" customHeight="false" outlineLevel="0" collapsed="false">
      <c r="A1245" s="2" t="n">
        <v>37190</v>
      </c>
      <c r="B1245" s="2" t="n">
        <v>5437421</v>
      </c>
      <c r="C1245" s="2" t="s">
        <v>1575</v>
      </c>
      <c r="D1245" s="2" t="s">
        <v>151</v>
      </c>
      <c r="E1245" s="2" t="s">
        <v>910</v>
      </c>
      <c r="F1245" s="3" t="n">
        <v>0.4</v>
      </c>
      <c r="G1245" s="3" t="n">
        <f aca="false">+F1245</f>
        <v>0.4</v>
      </c>
    </row>
    <row r="1246" customFormat="false" ht="14.25" hidden="false" customHeight="false" outlineLevel="0" collapsed="false">
      <c r="A1246" s="2" t="n">
        <v>35253</v>
      </c>
      <c r="B1246" s="2" t="n">
        <v>5001524</v>
      </c>
      <c r="C1246" s="2" t="s">
        <v>1576</v>
      </c>
      <c r="D1246" s="2" t="s">
        <v>1465</v>
      </c>
      <c r="E1246" s="2" t="s">
        <v>910</v>
      </c>
      <c r="F1246" s="3" t="n">
        <v>0.4</v>
      </c>
      <c r="G1246" s="3" t="n">
        <f aca="false">+F1246</f>
        <v>0.4</v>
      </c>
    </row>
    <row r="1247" customFormat="false" ht="14.25" hidden="false" customHeight="false" outlineLevel="0" collapsed="false">
      <c r="A1247" s="2" t="n">
        <v>35149</v>
      </c>
      <c r="B1247" s="2" t="n">
        <v>5057152</v>
      </c>
      <c r="C1247" s="2" t="s">
        <v>1577</v>
      </c>
      <c r="D1247" s="2" t="s">
        <v>1302</v>
      </c>
      <c r="E1247" s="2" t="s">
        <v>910</v>
      </c>
      <c r="F1247" s="3" t="n">
        <v>0.4</v>
      </c>
      <c r="G1247" s="3" t="n">
        <f aca="false">+F1247</f>
        <v>0.4</v>
      </c>
    </row>
    <row r="1248" customFormat="false" ht="14.25" hidden="false" customHeight="false" outlineLevel="0" collapsed="false">
      <c r="A1248" s="2" t="n">
        <v>37193</v>
      </c>
      <c r="B1248" s="2" t="n">
        <v>5382391</v>
      </c>
      <c r="C1248" s="2" t="s">
        <v>1578</v>
      </c>
      <c r="D1248" s="2" t="s">
        <v>1513</v>
      </c>
      <c r="E1248" s="2" t="s">
        <v>910</v>
      </c>
      <c r="F1248" s="3" t="n">
        <v>0.4</v>
      </c>
      <c r="G1248" s="3" t="n">
        <f aca="false">+F1248</f>
        <v>0.4</v>
      </c>
    </row>
    <row r="1249" customFormat="false" ht="14.25" hidden="false" customHeight="false" outlineLevel="0" collapsed="false">
      <c r="A1249" s="2" t="n">
        <v>42501</v>
      </c>
      <c r="B1249" s="2" t="n">
        <v>9942501</v>
      </c>
      <c r="C1249" s="2" t="s">
        <v>1579</v>
      </c>
      <c r="D1249" s="2" t="s">
        <v>1302</v>
      </c>
      <c r="E1249" s="2" t="s">
        <v>910</v>
      </c>
      <c r="F1249" s="3" t="n">
        <v>0.4</v>
      </c>
      <c r="G1249" s="3" t="n">
        <f aca="false">+F1249</f>
        <v>0.4</v>
      </c>
    </row>
    <row r="1250" customFormat="false" ht="14.25" hidden="false" customHeight="false" outlineLevel="0" collapsed="false">
      <c r="A1250" s="4" t="n">
        <v>27040</v>
      </c>
      <c r="B1250" s="2" t="n">
        <v>4550811</v>
      </c>
      <c r="C1250" s="4" t="s">
        <v>1580</v>
      </c>
      <c r="D1250" s="2" t="s">
        <v>490</v>
      </c>
      <c r="E1250" s="4" t="s">
        <v>122</v>
      </c>
      <c r="F1250" s="3" t="n">
        <v>0.4</v>
      </c>
      <c r="G1250" s="3" t="n">
        <f aca="false">+F1250</f>
        <v>0.4</v>
      </c>
    </row>
    <row r="1251" customFormat="false" ht="14.25" hidden="false" customHeight="false" outlineLevel="0" collapsed="false">
      <c r="A1251" s="2" t="n">
        <v>36613</v>
      </c>
      <c r="B1251" s="2" t="n">
        <v>5370131</v>
      </c>
      <c r="C1251" s="2" t="s">
        <v>1581</v>
      </c>
      <c r="D1251" s="2" t="s">
        <v>1582</v>
      </c>
      <c r="E1251" s="2" t="s">
        <v>122</v>
      </c>
      <c r="F1251" s="3" t="n">
        <v>0.7</v>
      </c>
      <c r="G1251" s="3" t="n">
        <f aca="false">+F1251</f>
        <v>0.7</v>
      </c>
    </row>
    <row r="1252" customFormat="false" ht="14.25" hidden="false" customHeight="false" outlineLevel="0" collapsed="false">
      <c r="A1252" s="2" t="n">
        <v>30965</v>
      </c>
      <c r="B1252" s="2" t="n">
        <v>4442661</v>
      </c>
      <c r="C1252" s="2" t="s">
        <v>1583</v>
      </c>
      <c r="D1252" s="2" t="s">
        <v>1582</v>
      </c>
      <c r="E1252" s="2" t="s">
        <v>122</v>
      </c>
      <c r="F1252" s="3" t="n">
        <v>0.7</v>
      </c>
      <c r="G1252" s="3" t="n">
        <f aca="false">+F1252</f>
        <v>0.7</v>
      </c>
    </row>
    <row r="1253" customFormat="false" ht="14.25" hidden="false" customHeight="false" outlineLevel="0" collapsed="false">
      <c r="A1253" s="2" t="n">
        <v>30966</v>
      </c>
      <c r="B1253" s="2" t="n">
        <v>4442741</v>
      </c>
      <c r="C1253" s="2" t="s">
        <v>1584</v>
      </c>
      <c r="D1253" s="2" t="s">
        <v>1582</v>
      </c>
      <c r="E1253" s="2" t="s">
        <v>122</v>
      </c>
      <c r="F1253" s="3" t="n">
        <v>0.7</v>
      </c>
      <c r="G1253" s="3" t="n">
        <f aca="false">+F1253</f>
        <v>0.7</v>
      </c>
    </row>
    <row r="1254" customFormat="false" ht="14.25" hidden="false" customHeight="false" outlineLevel="0" collapsed="false">
      <c r="A1254" s="2" t="n">
        <v>37687</v>
      </c>
      <c r="B1254" s="2" t="n">
        <v>5469422</v>
      </c>
      <c r="C1254" s="2" t="s">
        <v>1585</v>
      </c>
      <c r="D1254" s="2" t="s">
        <v>147</v>
      </c>
      <c r="E1254" s="2" t="s">
        <v>1586</v>
      </c>
      <c r="F1254" s="3" t="n">
        <v>0.4</v>
      </c>
      <c r="G1254" s="3" t="n">
        <f aca="false">+F1254</f>
        <v>0.4</v>
      </c>
    </row>
    <row r="1255" customFormat="false" ht="14.25" hidden="false" customHeight="false" outlineLevel="0" collapsed="false">
      <c r="A1255" s="2" t="n">
        <v>37686</v>
      </c>
      <c r="B1255" s="2" t="n">
        <v>5469421</v>
      </c>
      <c r="C1255" s="2" t="s">
        <v>1587</v>
      </c>
      <c r="D1255" s="2" t="s">
        <v>147</v>
      </c>
      <c r="E1255" s="2" t="s">
        <v>1586</v>
      </c>
      <c r="F1255" s="3" t="n">
        <v>0.4</v>
      </c>
      <c r="G1255" s="3" t="n">
        <f aca="false">+F1255</f>
        <v>0.4</v>
      </c>
    </row>
    <row r="1256" customFormat="false" ht="14.25" hidden="false" customHeight="false" outlineLevel="0" collapsed="false">
      <c r="A1256" s="2" t="n">
        <v>40059</v>
      </c>
      <c r="B1256" s="2" t="n">
        <v>9940059</v>
      </c>
      <c r="C1256" s="2" t="s">
        <v>1588</v>
      </c>
      <c r="D1256" s="2" t="s">
        <v>140</v>
      </c>
      <c r="E1256" s="2" t="s">
        <v>1017</v>
      </c>
      <c r="F1256" s="3" t="n">
        <v>0.4</v>
      </c>
      <c r="G1256" s="3" t="n">
        <v>1</v>
      </c>
    </row>
    <row r="1257" customFormat="false" ht="14.25" hidden="false" customHeight="false" outlineLevel="0" collapsed="false">
      <c r="A1257" s="2" t="n">
        <v>1352</v>
      </c>
      <c r="B1257" s="2" t="n">
        <v>1066342</v>
      </c>
      <c r="C1257" s="2" t="s">
        <v>1589</v>
      </c>
      <c r="D1257" s="2" t="s">
        <v>147</v>
      </c>
      <c r="E1257" s="2" t="s">
        <v>1590</v>
      </c>
      <c r="F1257" s="3" t="n">
        <v>0.4</v>
      </c>
      <c r="G1257" s="3" t="n">
        <f aca="false">+F1257</f>
        <v>0.4</v>
      </c>
    </row>
    <row r="1258" customFormat="false" ht="14.25" hidden="false" customHeight="false" outlineLevel="0" collapsed="false">
      <c r="A1258" s="2" t="n">
        <v>13287</v>
      </c>
      <c r="B1258" s="2" t="n">
        <v>1066343</v>
      </c>
      <c r="C1258" s="2" t="s">
        <v>1591</v>
      </c>
      <c r="D1258" s="2" t="s">
        <v>147</v>
      </c>
      <c r="E1258" s="2" t="s">
        <v>1590</v>
      </c>
      <c r="F1258" s="3" t="n">
        <v>0.4</v>
      </c>
      <c r="G1258" s="3" t="n">
        <f aca="false">+F1258</f>
        <v>0.4</v>
      </c>
    </row>
    <row r="1259" customFormat="false" ht="14.25" hidden="false" customHeight="false" outlineLevel="0" collapsed="false">
      <c r="A1259" s="2" t="n">
        <v>15165</v>
      </c>
      <c r="B1259" s="2" t="n">
        <v>3831591</v>
      </c>
      <c r="C1259" s="2" t="s">
        <v>1592</v>
      </c>
      <c r="D1259" s="2" t="s">
        <v>147</v>
      </c>
      <c r="E1259" s="2" t="s">
        <v>1590</v>
      </c>
      <c r="F1259" s="3" t="n">
        <v>0.4</v>
      </c>
      <c r="G1259" s="3" t="n">
        <f aca="false">+F1259</f>
        <v>0.4</v>
      </c>
    </row>
    <row r="1260" customFormat="false" ht="14.25" hidden="false" customHeight="false" outlineLevel="0" collapsed="false">
      <c r="A1260" s="2" t="n">
        <v>927</v>
      </c>
      <c r="B1260" s="2" t="n">
        <v>2821531</v>
      </c>
      <c r="C1260" s="2" t="s">
        <v>1593</v>
      </c>
      <c r="D1260" s="2" t="s">
        <v>1594</v>
      </c>
      <c r="E1260" s="2" t="s">
        <v>97</v>
      </c>
      <c r="F1260" s="3" t="n">
        <v>0.7</v>
      </c>
      <c r="G1260" s="3" t="n">
        <f aca="false">+F1260</f>
        <v>0.7</v>
      </c>
    </row>
    <row r="1261" customFormat="false" ht="14.25" hidden="false" customHeight="false" outlineLevel="0" collapsed="false">
      <c r="A1261" s="2" t="n">
        <v>35424</v>
      </c>
      <c r="B1261" s="2" t="n">
        <v>2821533</v>
      </c>
      <c r="C1261" s="2" t="s">
        <v>1595</v>
      </c>
      <c r="D1261" s="2" t="s">
        <v>1594</v>
      </c>
      <c r="E1261" s="2" t="s">
        <v>97</v>
      </c>
      <c r="F1261" s="3" t="n">
        <v>0.7</v>
      </c>
      <c r="G1261" s="3" t="n">
        <f aca="false">+F1261</f>
        <v>0.7</v>
      </c>
    </row>
    <row r="1262" customFormat="false" ht="14.25" hidden="false" customHeight="false" outlineLevel="0" collapsed="false">
      <c r="A1262" s="2" t="n">
        <v>300</v>
      </c>
      <c r="B1262" s="2" t="n">
        <v>2821532</v>
      </c>
      <c r="C1262" s="2" t="s">
        <v>1596</v>
      </c>
      <c r="D1262" s="2" t="s">
        <v>1594</v>
      </c>
      <c r="E1262" s="2" t="s">
        <v>97</v>
      </c>
      <c r="F1262" s="3" t="n">
        <v>0.7</v>
      </c>
      <c r="G1262" s="5" t="n">
        <v>1</v>
      </c>
    </row>
    <row r="1263" customFormat="false" ht="14.25" hidden="false" customHeight="false" outlineLevel="0" collapsed="false">
      <c r="A1263" s="2" t="n">
        <v>36970</v>
      </c>
      <c r="B1263" s="2" t="n">
        <v>5349264</v>
      </c>
      <c r="C1263" s="2" t="s">
        <v>1597</v>
      </c>
      <c r="D1263" s="2" t="s">
        <v>1598</v>
      </c>
      <c r="E1263" s="2" t="s">
        <v>241</v>
      </c>
      <c r="F1263" s="3" t="n">
        <v>0.4</v>
      </c>
      <c r="G1263" s="3" t="n">
        <f aca="false">+F1263</f>
        <v>0.4</v>
      </c>
    </row>
    <row r="1264" customFormat="false" ht="14.25" hidden="false" customHeight="false" outlineLevel="0" collapsed="false">
      <c r="A1264" s="2" t="n">
        <v>36968</v>
      </c>
      <c r="B1264" s="2" t="n">
        <v>5349004</v>
      </c>
      <c r="C1264" s="2" t="s">
        <v>1599</v>
      </c>
      <c r="D1264" s="2" t="s">
        <v>1598</v>
      </c>
      <c r="E1264" s="2" t="s">
        <v>241</v>
      </c>
      <c r="F1264" s="3" t="n">
        <v>0.4</v>
      </c>
      <c r="G1264" s="3" t="n">
        <f aca="false">+F1264</f>
        <v>0.4</v>
      </c>
    </row>
    <row r="1265" customFormat="false" ht="14.25" hidden="false" customHeight="false" outlineLevel="0" collapsed="false">
      <c r="A1265" s="2" t="n">
        <v>36969</v>
      </c>
      <c r="B1265" s="2" t="n">
        <v>5349134</v>
      </c>
      <c r="C1265" s="2" t="s">
        <v>1600</v>
      </c>
      <c r="D1265" s="2" t="s">
        <v>1598</v>
      </c>
      <c r="E1265" s="2" t="s">
        <v>241</v>
      </c>
      <c r="F1265" s="3" t="n">
        <v>0.4</v>
      </c>
      <c r="G1265" s="3" t="n">
        <f aca="false">+F1265</f>
        <v>0.4</v>
      </c>
    </row>
    <row r="1266" customFormat="false" ht="14.25" hidden="false" customHeight="false" outlineLevel="0" collapsed="false">
      <c r="A1266" s="2" t="n">
        <v>38359</v>
      </c>
      <c r="B1266" s="2" t="n">
        <v>545526</v>
      </c>
      <c r="C1266" s="2" t="s">
        <v>1601</v>
      </c>
      <c r="D1266" s="2" t="s">
        <v>93</v>
      </c>
      <c r="E1266" s="2" t="s">
        <v>1568</v>
      </c>
      <c r="F1266" s="3" t="n">
        <v>0.4</v>
      </c>
      <c r="G1266" s="3" t="n">
        <f aca="false">+F1266</f>
        <v>0.4</v>
      </c>
    </row>
    <row r="1267" customFormat="false" ht="14.25" hidden="false" customHeight="false" outlineLevel="0" collapsed="false">
      <c r="A1267" s="2" t="n">
        <v>27061</v>
      </c>
      <c r="B1267" s="2" t="n">
        <v>4815153</v>
      </c>
      <c r="C1267" s="2" t="s">
        <v>1602</v>
      </c>
      <c r="D1267" s="2" t="s">
        <v>1582</v>
      </c>
      <c r="E1267" s="2" t="s">
        <v>548</v>
      </c>
      <c r="F1267" s="3" t="n">
        <v>0.7</v>
      </c>
      <c r="G1267" s="3" t="n">
        <f aca="false">+F1267</f>
        <v>0.7</v>
      </c>
    </row>
    <row r="1268" customFormat="false" ht="14.25" hidden="false" customHeight="false" outlineLevel="0" collapsed="false">
      <c r="A1268" s="2" t="n">
        <v>27062</v>
      </c>
      <c r="B1268" s="2" t="n">
        <v>4815231</v>
      </c>
      <c r="C1268" s="2" t="s">
        <v>1603</v>
      </c>
      <c r="D1268" s="2" t="s">
        <v>1582</v>
      </c>
      <c r="E1268" s="2" t="s">
        <v>548</v>
      </c>
      <c r="F1268" s="3" t="n">
        <v>0.7</v>
      </c>
      <c r="G1268" s="3" t="n">
        <f aca="false">+F1268</f>
        <v>0.7</v>
      </c>
    </row>
    <row r="1269" customFormat="false" ht="14.25" hidden="false" customHeight="false" outlineLevel="0" collapsed="false">
      <c r="A1269" s="2" t="n">
        <v>27063</v>
      </c>
      <c r="B1269" s="2" t="n">
        <v>4815233</v>
      </c>
      <c r="C1269" s="2" t="s">
        <v>1604</v>
      </c>
      <c r="D1269" s="2" t="s">
        <v>1582</v>
      </c>
      <c r="E1269" s="2" t="s">
        <v>548</v>
      </c>
      <c r="F1269" s="3" t="n">
        <v>0.7</v>
      </c>
      <c r="G1269" s="3" t="n">
        <f aca="false">+F1269</f>
        <v>0.7</v>
      </c>
    </row>
    <row r="1270" customFormat="false" ht="14.25" hidden="false" customHeight="false" outlineLevel="0" collapsed="false">
      <c r="A1270" s="2" t="n">
        <v>27065</v>
      </c>
      <c r="B1270" s="2" t="n">
        <v>4815313</v>
      </c>
      <c r="C1270" s="2" t="s">
        <v>1605</v>
      </c>
      <c r="D1270" s="2" t="s">
        <v>1582</v>
      </c>
      <c r="E1270" s="2" t="s">
        <v>548</v>
      </c>
      <c r="F1270" s="3" t="n">
        <v>0.7</v>
      </c>
      <c r="G1270" s="3" t="n">
        <f aca="false">+F1270</f>
        <v>0.7</v>
      </c>
    </row>
    <row r="1271" customFormat="false" ht="14.25" hidden="false" customHeight="false" outlineLevel="0" collapsed="false">
      <c r="A1271" s="2" t="n">
        <v>30655</v>
      </c>
      <c r="B1271" s="2" t="n">
        <v>5022181</v>
      </c>
      <c r="C1271" s="2" t="s">
        <v>1606</v>
      </c>
      <c r="D1271" s="2" t="s">
        <v>66</v>
      </c>
      <c r="E1271" s="2" t="s">
        <v>14</v>
      </c>
      <c r="F1271" s="3" t="n">
        <v>0.4</v>
      </c>
      <c r="G1271" s="3" t="n">
        <f aca="false">+F1271</f>
        <v>0.4</v>
      </c>
    </row>
    <row r="1272" customFormat="false" ht="14.25" hidden="false" customHeight="false" outlineLevel="0" collapsed="false">
      <c r="A1272" s="2" t="n">
        <v>35232</v>
      </c>
      <c r="B1272" s="2" t="n">
        <v>5242892</v>
      </c>
      <c r="C1272" s="2" t="s">
        <v>1607</v>
      </c>
      <c r="D1272" s="2" t="s">
        <v>733</v>
      </c>
      <c r="E1272" s="2" t="s">
        <v>254</v>
      </c>
      <c r="F1272" s="3" t="n">
        <v>0.7</v>
      </c>
      <c r="G1272" s="3" t="n">
        <f aca="false">+F1272</f>
        <v>0.7</v>
      </c>
    </row>
    <row r="1273" customFormat="false" ht="14.25" hidden="false" customHeight="false" outlineLevel="0" collapsed="false">
      <c r="A1273" s="2" t="n">
        <v>35231</v>
      </c>
      <c r="B1273" s="2" t="n">
        <v>5242732</v>
      </c>
      <c r="C1273" s="2" t="s">
        <v>1608</v>
      </c>
      <c r="D1273" s="2" t="s">
        <v>733</v>
      </c>
      <c r="E1273" s="2" t="s">
        <v>254</v>
      </c>
      <c r="F1273" s="3" t="n">
        <v>0.7</v>
      </c>
      <c r="G1273" s="3" t="n">
        <f aca="false">+F1273</f>
        <v>0.7</v>
      </c>
    </row>
    <row r="1274" customFormat="false" ht="14.25" hidden="false" customHeight="false" outlineLevel="0" collapsed="false">
      <c r="A1274" s="2" t="n">
        <v>19153</v>
      </c>
      <c r="B1274" s="2" t="n">
        <v>9919153</v>
      </c>
      <c r="C1274" s="2" t="s">
        <v>1609</v>
      </c>
      <c r="D1274" s="2" t="s">
        <v>1349</v>
      </c>
      <c r="E1274" s="2" t="s">
        <v>1195</v>
      </c>
      <c r="F1274" s="3" t="n">
        <v>0.4</v>
      </c>
      <c r="G1274" s="3" t="n">
        <f aca="false">+F1274</f>
        <v>0.4</v>
      </c>
    </row>
    <row r="1275" customFormat="false" ht="14.25" hidden="false" customHeight="false" outlineLevel="0" collapsed="false">
      <c r="A1275" s="2" t="n">
        <v>41037</v>
      </c>
      <c r="B1275" s="2" t="n">
        <v>9941037</v>
      </c>
      <c r="C1275" s="2" t="s">
        <v>1610</v>
      </c>
      <c r="D1275" s="2" t="s">
        <v>52</v>
      </c>
      <c r="E1275" s="2" t="s">
        <v>254</v>
      </c>
      <c r="F1275" s="3" t="n">
        <v>0.4</v>
      </c>
      <c r="G1275" s="3" t="n">
        <f aca="false">+F1275</f>
        <v>0.4</v>
      </c>
    </row>
    <row r="1276" customFormat="false" ht="14.25" hidden="false" customHeight="false" outlineLevel="0" collapsed="false">
      <c r="A1276" s="2" t="n">
        <v>41036</v>
      </c>
      <c r="B1276" s="2" t="n">
        <v>5551131</v>
      </c>
      <c r="C1276" s="2" t="s">
        <v>1611</v>
      </c>
      <c r="D1276" s="2" t="s">
        <v>52</v>
      </c>
      <c r="E1276" s="2" t="s">
        <v>254</v>
      </c>
      <c r="F1276" s="3" t="n">
        <v>0.4</v>
      </c>
      <c r="G1276" s="3" t="n">
        <f aca="false">+F1276</f>
        <v>0.4</v>
      </c>
    </row>
    <row r="1277" customFormat="false" ht="14.25" hidden="false" customHeight="false" outlineLevel="0" collapsed="false">
      <c r="A1277" s="2" t="n">
        <v>36327</v>
      </c>
      <c r="B1277" s="2" t="n">
        <v>5075381</v>
      </c>
      <c r="C1277" s="2" t="s">
        <v>1612</v>
      </c>
      <c r="D1277" s="2" t="s">
        <v>69</v>
      </c>
      <c r="E1277" s="2" t="s">
        <v>90</v>
      </c>
      <c r="F1277" s="3" t="n">
        <v>0.4</v>
      </c>
      <c r="G1277" s="3" t="n">
        <v>1</v>
      </c>
    </row>
    <row r="1278" customFormat="false" ht="14.25" hidden="false" customHeight="false" outlineLevel="0" collapsed="false">
      <c r="A1278" s="2" t="n">
        <v>36329</v>
      </c>
      <c r="B1278" s="2" t="n">
        <v>5075591</v>
      </c>
      <c r="C1278" s="2" t="s">
        <v>1613</v>
      </c>
      <c r="D1278" s="2" t="s">
        <v>69</v>
      </c>
      <c r="E1278" s="2" t="s">
        <v>114</v>
      </c>
      <c r="F1278" s="3" t="n">
        <v>0.4</v>
      </c>
      <c r="G1278" s="3" t="n">
        <v>1</v>
      </c>
    </row>
    <row r="1279" customFormat="false" ht="14.25" hidden="false" customHeight="false" outlineLevel="0" collapsed="false">
      <c r="A1279" s="2" t="n">
        <v>36331</v>
      </c>
      <c r="B1279" s="2" t="n">
        <v>5075431</v>
      </c>
      <c r="C1279" s="2" t="s">
        <v>1614</v>
      </c>
      <c r="D1279" s="2" t="s">
        <v>69</v>
      </c>
      <c r="E1279" s="2" t="s">
        <v>645</v>
      </c>
      <c r="F1279" s="3" t="n">
        <v>0.4</v>
      </c>
      <c r="G1279" s="3" t="n">
        <f aca="false">+F1279</f>
        <v>0.4</v>
      </c>
    </row>
    <row r="1280" customFormat="false" ht="14.25" hidden="false" customHeight="false" outlineLevel="0" collapsed="false">
      <c r="A1280" s="2" t="n">
        <v>36332</v>
      </c>
      <c r="B1280" s="2" t="n">
        <v>5075432</v>
      </c>
      <c r="C1280" s="2" t="s">
        <v>1615</v>
      </c>
      <c r="D1280" s="2" t="s">
        <v>69</v>
      </c>
      <c r="E1280" s="2" t="s">
        <v>645</v>
      </c>
      <c r="F1280" s="3" t="n">
        <v>0.4</v>
      </c>
      <c r="G1280" s="3" t="n">
        <f aca="false">+F1280</f>
        <v>0.4</v>
      </c>
    </row>
    <row r="1281" customFormat="false" ht="14.25" hidden="false" customHeight="false" outlineLevel="0" collapsed="false">
      <c r="A1281" s="2" t="n">
        <v>8267</v>
      </c>
      <c r="B1281" s="2" t="n">
        <v>759121</v>
      </c>
      <c r="C1281" s="2" t="s">
        <v>1616</v>
      </c>
      <c r="D1281" s="2" t="s">
        <v>1617</v>
      </c>
      <c r="E1281" s="2" t="s">
        <v>1618</v>
      </c>
      <c r="F1281" s="3" t="n">
        <v>0.4</v>
      </c>
      <c r="G1281" s="3" t="n">
        <v>1</v>
      </c>
    </row>
    <row r="1282" customFormat="false" ht="14.25" hidden="false" customHeight="false" outlineLevel="0" collapsed="false">
      <c r="A1282" s="2" t="n">
        <v>22978</v>
      </c>
      <c r="B1282" s="2" t="n">
        <v>4435491</v>
      </c>
      <c r="C1282" s="2" t="s">
        <v>1619</v>
      </c>
      <c r="D1282" s="2" t="s">
        <v>179</v>
      </c>
      <c r="E1282" s="2" t="s">
        <v>70</v>
      </c>
      <c r="F1282" s="3" t="n">
        <v>0.4</v>
      </c>
      <c r="G1282" s="3" t="n">
        <f aca="false">+F1282</f>
        <v>0.4</v>
      </c>
    </row>
    <row r="1283" customFormat="false" ht="14.25" hidden="false" customHeight="false" outlineLevel="0" collapsed="false">
      <c r="A1283" s="2" t="n">
        <v>7072</v>
      </c>
      <c r="B1283" s="2" t="n">
        <v>3127284</v>
      </c>
      <c r="C1283" s="2" t="s">
        <v>1620</v>
      </c>
      <c r="D1283" s="2" t="s">
        <v>661</v>
      </c>
      <c r="E1283" s="2" t="s">
        <v>190</v>
      </c>
      <c r="F1283" s="3" t="n">
        <v>0.7</v>
      </c>
      <c r="G1283" s="3" t="n">
        <f aca="false">+F1283</f>
        <v>0.7</v>
      </c>
    </row>
    <row r="1284" customFormat="false" ht="14.25" hidden="false" customHeight="false" outlineLevel="0" collapsed="false">
      <c r="A1284" s="2" t="n">
        <v>3216</v>
      </c>
      <c r="B1284" s="2" t="n">
        <v>2119122</v>
      </c>
      <c r="C1284" s="2" t="s">
        <v>1621</v>
      </c>
      <c r="D1284" s="2" t="s">
        <v>497</v>
      </c>
      <c r="E1284" s="2" t="s">
        <v>1017</v>
      </c>
      <c r="F1284" s="3" t="n">
        <v>0.7</v>
      </c>
      <c r="G1284" s="3" t="n">
        <f aca="false">+F1284</f>
        <v>0.7</v>
      </c>
    </row>
    <row r="1285" customFormat="false" ht="14.25" hidden="false" customHeight="false" outlineLevel="0" collapsed="false">
      <c r="A1285" s="2" t="n">
        <v>9849</v>
      </c>
      <c r="B1285" s="2" t="n">
        <v>2119123</v>
      </c>
      <c r="C1285" s="2" t="s">
        <v>1622</v>
      </c>
      <c r="D1285" s="2" t="s">
        <v>497</v>
      </c>
      <c r="E1285" s="2" t="s">
        <v>1017</v>
      </c>
      <c r="F1285" s="3" t="n">
        <v>0.7</v>
      </c>
      <c r="G1285" s="3" t="n">
        <f aca="false">+F1285</f>
        <v>0.7</v>
      </c>
    </row>
    <row r="1286" customFormat="false" ht="14.25" hidden="false" customHeight="false" outlineLevel="0" collapsed="false">
      <c r="A1286" s="2" t="n">
        <v>12616</v>
      </c>
      <c r="B1286" s="2" t="n">
        <v>3659091</v>
      </c>
      <c r="C1286" s="2" t="s">
        <v>1623</v>
      </c>
      <c r="D1286" s="2" t="s">
        <v>497</v>
      </c>
      <c r="E1286" s="2" t="s">
        <v>1017</v>
      </c>
      <c r="F1286" s="3" t="n">
        <v>0.7</v>
      </c>
      <c r="G1286" s="3" t="n">
        <f aca="false">+F1286</f>
        <v>0.7</v>
      </c>
    </row>
    <row r="1287" customFormat="false" ht="14.25" hidden="false" customHeight="false" outlineLevel="0" collapsed="false">
      <c r="A1287" s="2" t="n">
        <v>35865</v>
      </c>
      <c r="B1287" s="2" t="n">
        <v>5326001</v>
      </c>
      <c r="C1287" s="2" t="s">
        <v>1624</v>
      </c>
      <c r="D1287" s="2" t="s">
        <v>1582</v>
      </c>
      <c r="E1287" s="2" t="s">
        <v>841</v>
      </c>
      <c r="F1287" s="3" t="n">
        <v>0.7</v>
      </c>
      <c r="G1287" s="3" t="n">
        <f aca="false">+F1287</f>
        <v>0.7</v>
      </c>
    </row>
    <row r="1288" customFormat="false" ht="14.25" hidden="false" customHeight="false" outlineLevel="0" collapsed="false">
      <c r="A1288" s="2" t="n">
        <v>35866</v>
      </c>
      <c r="B1288" s="2" t="n">
        <v>5326002</v>
      </c>
      <c r="C1288" s="2" t="s">
        <v>1625</v>
      </c>
      <c r="D1288" s="2" t="s">
        <v>1582</v>
      </c>
      <c r="E1288" s="2" t="s">
        <v>841</v>
      </c>
      <c r="F1288" s="3" t="n">
        <v>0.7</v>
      </c>
      <c r="G1288" s="3" t="n">
        <f aca="false">+F1288</f>
        <v>0.7</v>
      </c>
    </row>
    <row r="1289" customFormat="false" ht="14.25" hidden="false" customHeight="false" outlineLevel="0" collapsed="false">
      <c r="A1289" s="2" t="n">
        <v>35868</v>
      </c>
      <c r="B1289" s="2" t="n">
        <v>5326132</v>
      </c>
      <c r="C1289" s="2" t="s">
        <v>1626</v>
      </c>
      <c r="D1289" s="2" t="s">
        <v>1582</v>
      </c>
      <c r="E1289" s="2" t="s">
        <v>841</v>
      </c>
      <c r="F1289" s="3" t="n">
        <v>0.7</v>
      </c>
      <c r="G1289" s="3" t="n">
        <f aca="false">+F1289</f>
        <v>0.7</v>
      </c>
    </row>
    <row r="1290" customFormat="false" ht="14.25" hidden="false" customHeight="false" outlineLevel="0" collapsed="false">
      <c r="A1290" s="2" t="n">
        <v>35870</v>
      </c>
      <c r="B1290" s="2" t="n">
        <v>5326262</v>
      </c>
      <c r="C1290" s="2" t="s">
        <v>1627</v>
      </c>
      <c r="D1290" s="2" t="s">
        <v>1582</v>
      </c>
      <c r="E1290" s="2" t="s">
        <v>841</v>
      </c>
      <c r="F1290" s="3" t="n">
        <v>0.7</v>
      </c>
      <c r="G1290" s="3" t="n">
        <f aca="false">+F1290</f>
        <v>0.7</v>
      </c>
    </row>
    <row r="1291" customFormat="false" ht="14.25" hidden="false" customHeight="false" outlineLevel="0" collapsed="false">
      <c r="A1291" s="2" t="n">
        <v>31063</v>
      </c>
      <c r="B1291" s="2" t="n">
        <v>5041112</v>
      </c>
      <c r="C1291" s="2" t="s">
        <v>1628</v>
      </c>
      <c r="D1291" s="2" t="s">
        <v>1041</v>
      </c>
      <c r="E1291" s="2" t="s">
        <v>910</v>
      </c>
      <c r="F1291" s="3" t="n">
        <v>0.7</v>
      </c>
      <c r="G1291" s="3" t="n">
        <v>1</v>
      </c>
    </row>
    <row r="1292" customFormat="false" ht="14.25" hidden="false" customHeight="false" outlineLevel="0" collapsed="false">
      <c r="A1292" s="2" t="n">
        <v>36837</v>
      </c>
      <c r="B1292" s="2" t="n">
        <v>5041113</v>
      </c>
      <c r="C1292" s="2" t="s">
        <v>1629</v>
      </c>
      <c r="D1292" s="2" t="s">
        <v>1041</v>
      </c>
      <c r="E1292" s="2" t="s">
        <v>910</v>
      </c>
      <c r="F1292" s="3" t="n">
        <v>0.7</v>
      </c>
      <c r="G1292" s="3" t="n">
        <f aca="false">+F1292</f>
        <v>0.7</v>
      </c>
    </row>
    <row r="1293" customFormat="false" ht="14.25" hidden="false" customHeight="false" outlineLevel="0" collapsed="false">
      <c r="A1293" s="2" t="n">
        <v>31062</v>
      </c>
      <c r="B1293" s="2" t="n">
        <v>5041272</v>
      </c>
      <c r="C1293" s="2" t="s">
        <v>1630</v>
      </c>
      <c r="D1293" s="2" t="s">
        <v>1041</v>
      </c>
      <c r="E1293" s="2" t="s">
        <v>910</v>
      </c>
      <c r="F1293" s="3" t="n">
        <v>0.7</v>
      </c>
      <c r="G1293" s="3" t="n">
        <f aca="false">+F1293</f>
        <v>0.7</v>
      </c>
    </row>
    <row r="1294" customFormat="false" ht="14.25" hidden="false" customHeight="false" outlineLevel="0" collapsed="false">
      <c r="A1294" s="2" t="n">
        <v>36838</v>
      </c>
      <c r="B1294" s="2" t="n">
        <v>5041273</v>
      </c>
      <c r="C1294" s="2" t="s">
        <v>1631</v>
      </c>
      <c r="D1294" s="2" t="s">
        <v>1041</v>
      </c>
      <c r="E1294" s="2" t="s">
        <v>910</v>
      </c>
      <c r="F1294" s="3" t="n">
        <v>0.7</v>
      </c>
      <c r="G1294" s="3" t="n">
        <f aca="false">+F1294</f>
        <v>0.7</v>
      </c>
    </row>
    <row r="1295" customFormat="false" ht="14.25" hidden="false" customHeight="false" outlineLevel="0" collapsed="false">
      <c r="A1295" s="2" t="n">
        <v>28651</v>
      </c>
      <c r="B1295" s="2" t="n">
        <v>4477811</v>
      </c>
      <c r="C1295" s="2" t="s">
        <v>1632</v>
      </c>
      <c r="D1295" s="2" t="s">
        <v>207</v>
      </c>
      <c r="E1295" s="2" t="s">
        <v>473</v>
      </c>
      <c r="F1295" s="3" t="n">
        <v>0.4</v>
      </c>
      <c r="G1295" s="3" t="n">
        <f aca="false">+F1295</f>
        <v>0.4</v>
      </c>
    </row>
    <row r="1296" customFormat="false" ht="14.25" hidden="false" customHeight="false" outlineLevel="0" collapsed="false">
      <c r="A1296" s="2" t="n">
        <v>31309</v>
      </c>
      <c r="B1296" s="2" t="n">
        <v>5060831</v>
      </c>
      <c r="C1296" s="2" t="s">
        <v>1633</v>
      </c>
      <c r="D1296" s="2" t="s">
        <v>69</v>
      </c>
      <c r="E1296" s="2" t="s">
        <v>42</v>
      </c>
      <c r="F1296" s="3" t="n">
        <v>0.4</v>
      </c>
      <c r="G1296" s="3" t="n">
        <v>1</v>
      </c>
    </row>
    <row r="1297" customFormat="false" ht="14.25" hidden="false" customHeight="false" outlineLevel="0" collapsed="false">
      <c r="A1297" s="2" t="n">
        <v>31310</v>
      </c>
      <c r="B1297" s="2" t="n">
        <v>5060832</v>
      </c>
      <c r="C1297" s="2" t="s">
        <v>1634</v>
      </c>
      <c r="D1297" s="2" t="s">
        <v>69</v>
      </c>
      <c r="E1297" s="2" t="s">
        <v>614</v>
      </c>
      <c r="F1297" s="3" t="n">
        <v>0.4</v>
      </c>
      <c r="G1297" s="3" t="n">
        <v>1</v>
      </c>
    </row>
    <row r="1298" customFormat="false" ht="14.25" hidden="false" customHeight="false" outlineLevel="0" collapsed="false">
      <c r="A1298" s="2" t="n">
        <v>31312</v>
      </c>
      <c r="B1298" s="2" t="n">
        <v>5061012</v>
      </c>
      <c r="C1298" s="2" t="s">
        <v>1635</v>
      </c>
      <c r="D1298" s="2" t="s">
        <v>69</v>
      </c>
      <c r="E1298" s="2" t="s">
        <v>645</v>
      </c>
      <c r="F1298" s="3" t="n">
        <v>0.4</v>
      </c>
      <c r="G1298" s="3" t="n">
        <f aca="false">+F1298</f>
        <v>0.4</v>
      </c>
    </row>
    <row r="1299" customFormat="false" ht="14.25" hidden="false" customHeight="false" outlineLevel="0" collapsed="false">
      <c r="A1299" s="2" t="n">
        <v>15109</v>
      </c>
      <c r="B1299" s="2" t="n">
        <v>3845532</v>
      </c>
      <c r="C1299" s="2" t="s">
        <v>1636</v>
      </c>
      <c r="D1299" s="2" t="s">
        <v>1637</v>
      </c>
      <c r="E1299" s="2" t="s">
        <v>114</v>
      </c>
      <c r="F1299" s="3" t="n">
        <v>0.7</v>
      </c>
      <c r="G1299" s="3" t="n">
        <f aca="false">+F1299</f>
        <v>0.7</v>
      </c>
    </row>
    <row r="1300" customFormat="false" ht="14.25" hidden="false" customHeight="false" outlineLevel="0" collapsed="false">
      <c r="A1300" s="2" t="n">
        <v>16104</v>
      </c>
      <c r="B1300" s="2" t="n">
        <v>2722032</v>
      </c>
      <c r="C1300" s="2" t="s">
        <v>1638</v>
      </c>
      <c r="D1300" s="2" t="s">
        <v>1637</v>
      </c>
      <c r="E1300" s="2" t="s">
        <v>114</v>
      </c>
      <c r="F1300" s="3" t="n">
        <v>0.7</v>
      </c>
      <c r="G1300" s="3" t="n">
        <f aca="false">+F1300</f>
        <v>0.7</v>
      </c>
    </row>
    <row r="1301" customFormat="false" ht="14.25" hidden="false" customHeight="false" outlineLevel="0" collapsed="false">
      <c r="A1301" s="2" t="n">
        <v>32714</v>
      </c>
      <c r="B1301" s="2" t="n">
        <v>4714674</v>
      </c>
      <c r="C1301" s="2" t="s">
        <v>1639</v>
      </c>
      <c r="D1301" s="2" t="s">
        <v>207</v>
      </c>
      <c r="E1301" s="2" t="s">
        <v>241</v>
      </c>
      <c r="F1301" s="3" t="n">
        <v>0.4</v>
      </c>
      <c r="G1301" s="3" t="n">
        <f aca="false">+F1301</f>
        <v>0.4</v>
      </c>
    </row>
    <row r="1302" customFormat="false" ht="14.25" hidden="false" customHeight="false" outlineLevel="0" collapsed="false">
      <c r="A1302" s="2" t="n">
        <v>32710</v>
      </c>
      <c r="B1302" s="2" t="n">
        <v>5170812</v>
      </c>
      <c r="C1302" s="2" t="s">
        <v>1640</v>
      </c>
      <c r="D1302" s="2" t="s">
        <v>207</v>
      </c>
      <c r="E1302" s="2" t="s">
        <v>241</v>
      </c>
      <c r="F1302" s="3" t="n">
        <v>0.4</v>
      </c>
      <c r="G1302" s="3" t="n">
        <f aca="false">+F1302</f>
        <v>0.4</v>
      </c>
    </row>
    <row r="1303" customFormat="false" ht="14.25" hidden="false" customHeight="false" outlineLevel="0" collapsed="false">
      <c r="A1303" s="2" t="n">
        <v>32711</v>
      </c>
      <c r="B1303" s="2" t="n">
        <v>4714592</v>
      </c>
      <c r="C1303" s="2" t="s">
        <v>1641</v>
      </c>
      <c r="D1303" s="2" t="s">
        <v>207</v>
      </c>
      <c r="E1303" s="2" t="s">
        <v>241</v>
      </c>
      <c r="F1303" s="3" t="n">
        <v>0.4</v>
      </c>
      <c r="G1303" s="3" t="n">
        <f aca="false">+F1303</f>
        <v>0.4</v>
      </c>
    </row>
    <row r="1304" customFormat="false" ht="14.25" hidden="false" customHeight="false" outlineLevel="0" collapsed="false">
      <c r="A1304" s="2" t="n">
        <v>31493</v>
      </c>
      <c r="B1304" s="2" t="n">
        <v>4519802</v>
      </c>
      <c r="C1304" s="2" t="s">
        <v>1642</v>
      </c>
      <c r="D1304" s="2" t="s">
        <v>207</v>
      </c>
      <c r="E1304" s="2" t="s">
        <v>241</v>
      </c>
      <c r="F1304" s="3" t="n">
        <v>0.4</v>
      </c>
      <c r="G1304" s="3" t="n">
        <f aca="false">+F1304</f>
        <v>0.4</v>
      </c>
    </row>
    <row r="1305" customFormat="false" ht="14.25" hidden="false" customHeight="false" outlineLevel="0" collapsed="false">
      <c r="A1305" s="2" t="n">
        <v>23987</v>
      </c>
      <c r="B1305" s="2" t="n">
        <v>4519721</v>
      </c>
      <c r="C1305" s="2" t="s">
        <v>1643</v>
      </c>
      <c r="D1305" s="2" t="s">
        <v>207</v>
      </c>
      <c r="E1305" s="2" t="s">
        <v>241</v>
      </c>
      <c r="F1305" s="3" t="n">
        <v>0.4</v>
      </c>
      <c r="G1305" s="3" t="n">
        <f aca="false">+F1305</f>
        <v>0.4</v>
      </c>
    </row>
    <row r="1306" customFormat="false" ht="14.25" hidden="false" customHeight="false" outlineLevel="0" collapsed="false">
      <c r="A1306" s="2" t="n">
        <v>4704</v>
      </c>
      <c r="B1306" s="2" t="n">
        <v>2350031</v>
      </c>
      <c r="C1306" s="2" t="s">
        <v>1644</v>
      </c>
      <c r="D1306" s="2" t="s">
        <v>1645</v>
      </c>
      <c r="E1306" s="2" t="s">
        <v>39</v>
      </c>
      <c r="F1306" s="3" t="n">
        <v>0.7</v>
      </c>
      <c r="G1306" s="3" t="n">
        <v>1</v>
      </c>
    </row>
    <row r="1307" customFormat="false" ht="14.25" hidden="false" customHeight="false" outlineLevel="0" collapsed="false">
      <c r="A1307" s="2" t="n">
        <v>9400</v>
      </c>
      <c r="B1307" s="2" t="n">
        <v>4560133</v>
      </c>
      <c r="C1307" s="2" t="s">
        <v>1646</v>
      </c>
      <c r="D1307" s="2" t="s">
        <v>96</v>
      </c>
      <c r="E1307" s="2" t="s">
        <v>350</v>
      </c>
      <c r="F1307" s="3" t="n">
        <v>0.7</v>
      </c>
      <c r="G1307" s="3" t="n">
        <f aca="false">+F1307</f>
        <v>0.7</v>
      </c>
    </row>
    <row r="1308" customFormat="false" ht="14.25" hidden="false" customHeight="false" outlineLevel="0" collapsed="false">
      <c r="A1308" s="2" t="n">
        <v>9403</v>
      </c>
      <c r="B1308" s="2" t="n">
        <v>4560136</v>
      </c>
      <c r="C1308" s="2" t="s">
        <v>1647</v>
      </c>
      <c r="D1308" s="2" t="s">
        <v>96</v>
      </c>
      <c r="E1308" s="2" t="s">
        <v>350</v>
      </c>
      <c r="F1308" s="3" t="n">
        <v>0.7</v>
      </c>
      <c r="G1308" s="3" t="n">
        <f aca="false">+F1308</f>
        <v>0.7</v>
      </c>
    </row>
    <row r="1309" customFormat="false" ht="14.25" hidden="false" customHeight="false" outlineLevel="0" collapsed="false">
      <c r="A1309" s="2" t="n">
        <v>18234</v>
      </c>
      <c r="B1309" s="2" t="n">
        <v>4108791</v>
      </c>
      <c r="C1309" s="2" t="s">
        <v>1648</v>
      </c>
      <c r="D1309" s="2" t="s">
        <v>1649</v>
      </c>
      <c r="E1309" s="2" t="s">
        <v>614</v>
      </c>
      <c r="F1309" s="3" t="n">
        <v>0.4</v>
      </c>
      <c r="G1309" s="3" t="n">
        <f aca="false">+F1309</f>
        <v>0.4</v>
      </c>
    </row>
    <row r="1310" customFormat="false" ht="14.25" hidden="false" customHeight="false" outlineLevel="0" collapsed="false">
      <c r="A1310" s="2" t="n">
        <v>18235</v>
      </c>
      <c r="B1310" s="2" t="n">
        <v>4108871</v>
      </c>
      <c r="C1310" s="2" t="s">
        <v>1650</v>
      </c>
      <c r="D1310" s="2" t="s">
        <v>1649</v>
      </c>
      <c r="E1310" s="2" t="s">
        <v>614</v>
      </c>
      <c r="F1310" s="3" t="n">
        <v>0.4</v>
      </c>
      <c r="G1310" s="3" t="n">
        <f aca="false">+F1310</f>
        <v>0.4</v>
      </c>
    </row>
    <row r="1311" customFormat="false" ht="14.25" hidden="false" customHeight="false" outlineLevel="0" collapsed="false">
      <c r="A1311" s="2" t="n">
        <v>43846</v>
      </c>
      <c r="B1311" s="2" t="n">
        <v>5732972</v>
      </c>
      <c r="C1311" s="2" t="s">
        <v>1651</v>
      </c>
      <c r="D1311" s="2" t="s">
        <v>8</v>
      </c>
      <c r="E1311" s="2" t="s">
        <v>187</v>
      </c>
      <c r="F1311" s="3" t="n">
        <v>0.7</v>
      </c>
      <c r="G1311" s="3" t="n">
        <f aca="false">+F1311</f>
        <v>0.7</v>
      </c>
    </row>
    <row r="1312" customFormat="false" ht="14.25" hidden="false" customHeight="false" outlineLevel="0" collapsed="false">
      <c r="A1312" s="2" t="n">
        <v>11230</v>
      </c>
      <c r="B1312" s="2" t="n">
        <v>3327922</v>
      </c>
      <c r="C1312" s="2" t="s">
        <v>1652</v>
      </c>
      <c r="D1312" s="2" t="s">
        <v>1380</v>
      </c>
      <c r="E1312" s="2" t="s">
        <v>1017</v>
      </c>
      <c r="F1312" s="3" t="n">
        <v>0.4</v>
      </c>
      <c r="G1312" s="3" t="n">
        <f aca="false">+F1312</f>
        <v>0.4</v>
      </c>
    </row>
    <row r="1313" customFormat="false" ht="14.25" hidden="false" customHeight="false" outlineLevel="0" collapsed="false">
      <c r="A1313" s="2" t="n">
        <v>12215</v>
      </c>
      <c r="B1313" s="2" t="n">
        <v>3738791</v>
      </c>
      <c r="C1313" s="2" t="s">
        <v>1653</v>
      </c>
      <c r="D1313" s="2" t="s">
        <v>723</v>
      </c>
      <c r="E1313" s="2" t="s">
        <v>90</v>
      </c>
      <c r="F1313" s="3" t="n">
        <v>0.7</v>
      </c>
      <c r="G1313" s="3" t="n">
        <f aca="false">+F1313</f>
        <v>0.7</v>
      </c>
    </row>
    <row r="1314" customFormat="false" ht="14.25" hidden="false" customHeight="false" outlineLevel="0" collapsed="false">
      <c r="A1314" s="2" t="n">
        <v>13482</v>
      </c>
      <c r="B1314" s="2" t="n">
        <v>3527242</v>
      </c>
      <c r="C1314" s="2" t="s">
        <v>1654</v>
      </c>
      <c r="D1314" s="2" t="s">
        <v>292</v>
      </c>
      <c r="E1314" s="2" t="s">
        <v>9</v>
      </c>
      <c r="F1314" s="3" t="n">
        <v>0.4</v>
      </c>
      <c r="G1314" s="3" t="n">
        <f aca="false">+F1314</f>
        <v>0.4</v>
      </c>
    </row>
    <row r="1315" customFormat="false" ht="14.25" hidden="false" customHeight="false" outlineLevel="0" collapsed="false">
      <c r="A1315" s="2" t="n">
        <v>36792</v>
      </c>
      <c r="B1315" s="2" t="n">
        <v>4315023</v>
      </c>
      <c r="C1315" s="2" t="s">
        <v>1655</v>
      </c>
      <c r="D1315" s="2" t="s">
        <v>261</v>
      </c>
      <c r="E1315" s="2" t="s">
        <v>467</v>
      </c>
      <c r="F1315" s="3" t="n">
        <v>0.4</v>
      </c>
      <c r="G1315" s="3" t="n">
        <f aca="false">+F1315</f>
        <v>0.4</v>
      </c>
    </row>
    <row r="1316" customFormat="false" ht="14.25" hidden="false" customHeight="false" outlineLevel="0" collapsed="false">
      <c r="A1316" s="2" t="n">
        <v>32880</v>
      </c>
      <c r="B1316" s="2" t="n">
        <v>4315024</v>
      </c>
      <c r="C1316" s="2" t="s">
        <v>1656</v>
      </c>
      <c r="D1316" s="2" t="s">
        <v>261</v>
      </c>
      <c r="E1316" s="2" t="s">
        <v>467</v>
      </c>
      <c r="F1316" s="3" t="n">
        <v>0.4</v>
      </c>
      <c r="G1316" s="3" t="n">
        <f aca="false">+F1316</f>
        <v>0.4</v>
      </c>
    </row>
    <row r="1317" customFormat="false" ht="14.25" hidden="false" customHeight="false" outlineLevel="0" collapsed="false">
      <c r="A1317" s="2" t="n">
        <v>36212</v>
      </c>
      <c r="B1317" s="2" t="n">
        <v>5290312</v>
      </c>
      <c r="C1317" s="2" t="s">
        <v>1657</v>
      </c>
      <c r="D1317" s="2" t="s">
        <v>261</v>
      </c>
      <c r="E1317" s="2" t="s">
        <v>467</v>
      </c>
      <c r="F1317" s="3" t="n">
        <v>0.4</v>
      </c>
      <c r="G1317" s="3" t="n">
        <f aca="false">+F1317</f>
        <v>0.4</v>
      </c>
    </row>
    <row r="1318" customFormat="false" ht="14.25" hidden="false" customHeight="false" outlineLevel="0" collapsed="false">
      <c r="A1318" s="2" t="n">
        <v>36793</v>
      </c>
      <c r="B1318" s="2" t="n">
        <v>4315103</v>
      </c>
      <c r="C1318" s="2" t="s">
        <v>1658</v>
      </c>
      <c r="D1318" s="2" t="s">
        <v>261</v>
      </c>
      <c r="E1318" s="2" t="s">
        <v>467</v>
      </c>
      <c r="F1318" s="3" t="n">
        <v>0.4</v>
      </c>
      <c r="G1318" s="3" t="n">
        <f aca="false">+F1318</f>
        <v>0.4</v>
      </c>
    </row>
    <row r="1319" customFormat="false" ht="14.25" hidden="false" customHeight="false" outlineLevel="0" collapsed="false">
      <c r="A1319" s="2" t="n">
        <v>32882</v>
      </c>
      <c r="B1319" s="2" t="n">
        <v>4315104</v>
      </c>
      <c r="C1319" s="2" t="s">
        <v>1659</v>
      </c>
      <c r="D1319" s="2" t="s">
        <v>261</v>
      </c>
      <c r="E1319" s="2" t="s">
        <v>467</v>
      </c>
      <c r="F1319" s="3" t="n">
        <v>0.4</v>
      </c>
      <c r="G1319" s="3" t="n">
        <f aca="false">+F1319</f>
        <v>0.4</v>
      </c>
    </row>
    <row r="1320" customFormat="false" ht="14.25" hidden="false" customHeight="false" outlineLevel="0" collapsed="false">
      <c r="A1320" s="2" t="n">
        <v>36794</v>
      </c>
      <c r="B1320" s="2" t="n">
        <v>4315283</v>
      </c>
      <c r="C1320" s="2" t="s">
        <v>1660</v>
      </c>
      <c r="D1320" s="2" t="s">
        <v>261</v>
      </c>
      <c r="E1320" s="2" t="s">
        <v>467</v>
      </c>
      <c r="F1320" s="3" t="n">
        <v>0.4</v>
      </c>
      <c r="G1320" s="3" t="n">
        <f aca="false">+F1320</f>
        <v>0.4</v>
      </c>
    </row>
    <row r="1321" customFormat="false" ht="14.25" hidden="false" customHeight="false" outlineLevel="0" collapsed="false">
      <c r="A1321" s="2" t="n">
        <v>32884</v>
      </c>
      <c r="B1321" s="2" t="n">
        <v>4315284</v>
      </c>
      <c r="C1321" s="2" t="s">
        <v>1661</v>
      </c>
      <c r="D1321" s="2" t="s">
        <v>261</v>
      </c>
      <c r="E1321" s="2" t="s">
        <v>467</v>
      </c>
      <c r="F1321" s="3" t="n">
        <v>0.4</v>
      </c>
      <c r="G1321" s="3" t="n">
        <f aca="false">+F1321</f>
        <v>0.4</v>
      </c>
    </row>
    <row r="1322" customFormat="false" ht="14.25" hidden="false" customHeight="false" outlineLevel="0" collapsed="false">
      <c r="A1322" s="2" t="n">
        <v>33274</v>
      </c>
      <c r="B1322" s="2" t="n">
        <v>4863592</v>
      </c>
      <c r="C1322" s="2" t="s">
        <v>1662</v>
      </c>
      <c r="D1322" s="2" t="s">
        <v>1393</v>
      </c>
      <c r="E1322" s="2" t="s">
        <v>1663</v>
      </c>
      <c r="F1322" s="3" t="n">
        <v>0.4</v>
      </c>
      <c r="G1322" s="3" t="n">
        <f aca="false">+F1322</f>
        <v>0.4</v>
      </c>
    </row>
    <row r="1323" customFormat="false" ht="14.25" hidden="false" customHeight="false" outlineLevel="0" collapsed="false">
      <c r="A1323" s="2" t="n">
        <v>11731</v>
      </c>
      <c r="B1323" s="2" t="n">
        <v>2078544</v>
      </c>
      <c r="C1323" s="2" t="s">
        <v>1664</v>
      </c>
      <c r="D1323" s="2" t="s">
        <v>456</v>
      </c>
      <c r="E1323" s="2" t="s">
        <v>67</v>
      </c>
      <c r="F1323" s="3" t="n">
        <v>0.4</v>
      </c>
      <c r="G1323" s="3" t="n">
        <f aca="false">+F1323</f>
        <v>0.4</v>
      </c>
    </row>
    <row r="1324" customFormat="false" ht="14.25" hidden="false" customHeight="false" outlineLevel="0" collapsed="false">
      <c r="A1324" s="2" t="n">
        <v>11732</v>
      </c>
      <c r="B1324" s="2" t="n">
        <v>2078545</v>
      </c>
      <c r="C1324" s="2" t="s">
        <v>1665</v>
      </c>
      <c r="D1324" s="2" t="s">
        <v>456</v>
      </c>
      <c r="E1324" s="2" t="s">
        <v>67</v>
      </c>
      <c r="F1324" s="3" t="n">
        <v>0.4</v>
      </c>
      <c r="G1324" s="3" t="n">
        <f aca="false">+F1324</f>
        <v>0.4</v>
      </c>
    </row>
    <row r="1325" customFormat="false" ht="14.25" hidden="false" customHeight="false" outlineLevel="0" collapsed="false">
      <c r="A1325" s="2" t="n">
        <v>11733</v>
      </c>
      <c r="B1325" s="2" t="n">
        <v>2078624</v>
      </c>
      <c r="C1325" s="2" t="s">
        <v>1666</v>
      </c>
      <c r="D1325" s="2" t="s">
        <v>456</v>
      </c>
      <c r="E1325" s="2" t="s">
        <v>67</v>
      </c>
      <c r="F1325" s="3" t="n">
        <v>0.4</v>
      </c>
      <c r="G1325" s="3" t="n">
        <f aca="false">+F1325</f>
        <v>0.4</v>
      </c>
    </row>
    <row r="1326" customFormat="false" ht="14.25" hidden="false" customHeight="false" outlineLevel="0" collapsed="false">
      <c r="A1326" s="2" t="n">
        <v>1196</v>
      </c>
      <c r="B1326" s="2" t="n">
        <v>2144292</v>
      </c>
      <c r="C1326" s="2" t="s">
        <v>1667</v>
      </c>
      <c r="D1326" s="2" t="s">
        <v>140</v>
      </c>
      <c r="E1326" s="2" t="s">
        <v>104</v>
      </c>
      <c r="F1326" s="3" t="n">
        <v>0.4</v>
      </c>
      <c r="G1326" s="3" t="n">
        <v>1</v>
      </c>
    </row>
    <row r="1327" customFormat="false" ht="14.25" hidden="false" customHeight="false" outlineLevel="0" collapsed="false">
      <c r="A1327" s="2" t="n">
        <v>32794</v>
      </c>
      <c r="B1327" s="2" t="n">
        <v>3427171</v>
      </c>
      <c r="C1327" s="2" t="s">
        <v>1668</v>
      </c>
      <c r="D1327" s="2" t="s">
        <v>1669</v>
      </c>
      <c r="E1327" s="2" t="s">
        <v>187</v>
      </c>
      <c r="F1327" s="3" t="n">
        <v>0.7</v>
      </c>
      <c r="G1327" s="3" t="n">
        <f aca="false">+F1327</f>
        <v>0.7</v>
      </c>
    </row>
    <row r="1328" customFormat="false" ht="14.25" hidden="false" customHeight="false" outlineLevel="0" collapsed="false">
      <c r="A1328" s="2" t="n">
        <v>33811</v>
      </c>
      <c r="B1328" s="2" t="n">
        <v>3427411</v>
      </c>
      <c r="C1328" s="2" t="s">
        <v>1670</v>
      </c>
      <c r="D1328" s="2" t="s">
        <v>1669</v>
      </c>
      <c r="E1328" s="2" t="s">
        <v>187</v>
      </c>
      <c r="F1328" s="3" t="n">
        <v>0.7</v>
      </c>
      <c r="G1328" s="3" t="n">
        <f aca="false">+F1328</f>
        <v>0.7</v>
      </c>
    </row>
    <row r="1329" customFormat="false" ht="14.25" hidden="false" customHeight="false" outlineLevel="0" collapsed="false">
      <c r="A1329" s="2" t="n">
        <v>32795</v>
      </c>
      <c r="B1329" s="2" t="n">
        <v>3427251</v>
      </c>
      <c r="C1329" s="2" t="s">
        <v>1671</v>
      </c>
      <c r="D1329" s="2" t="s">
        <v>1669</v>
      </c>
      <c r="E1329" s="2" t="s">
        <v>187</v>
      </c>
      <c r="F1329" s="3" t="n">
        <v>0.7</v>
      </c>
      <c r="G1329" s="3" t="n">
        <f aca="false">+F1329</f>
        <v>0.7</v>
      </c>
    </row>
    <row r="1330" customFormat="false" ht="14.25" hidden="false" customHeight="false" outlineLevel="0" collapsed="false">
      <c r="A1330" s="2" t="n">
        <v>27045</v>
      </c>
      <c r="B1330" s="2" t="n">
        <v>3608001</v>
      </c>
      <c r="C1330" s="2" t="s">
        <v>1672</v>
      </c>
      <c r="D1330" s="2" t="s">
        <v>661</v>
      </c>
      <c r="E1330" s="2" t="s">
        <v>122</v>
      </c>
      <c r="F1330" s="3" t="n">
        <v>0.7</v>
      </c>
      <c r="G1330" s="3" t="n">
        <v>1</v>
      </c>
    </row>
    <row r="1331" customFormat="false" ht="14.25" hidden="false" customHeight="false" outlineLevel="0" collapsed="false">
      <c r="A1331" s="2" t="n">
        <v>27046</v>
      </c>
      <c r="B1331" s="2" t="n">
        <v>3608002</v>
      </c>
      <c r="C1331" s="2" t="s">
        <v>1673</v>
      </c>
      <c r="D1331" s="2" t="s">
        <v>661</v>
      </c>
      <c r="E1331" s="2" t="s">
        <v>122</v>
      </c>
      <c r="F1331" s="3" t="n">
        <v>0.7</v>
      </c>
      <c r="G1331" s="3" t="n">
        <f aca="false">+F1331</f>
        <v>0.7</v>
      </c>
    </row>
    <row r="1332" customFormat="false" ht="14.25" hidden="false" customHeight="false" outlineLevel="0" collapsed="false">
      <c r="A1332" s="2" t="n">
        <v>27047</v>
      </c>
      <c r="B1332" s="2" t="n">
        <v>3608181</v>
      </c>
      <c r="C1332" s="2" t="s">
        <v>1674</v>
      </c>
      <c r="D1332" s="2" t="s">
        <v>661</v>
      </c>
      <c r="E1332" s="2" t="s">
        <v>122</v>
      </c>
      <c r="F1332" s="3" t="n">
        <v>0.7</v>
      </c>
      <c r="G1332" s="3" t="n">
        <f aca="false">+F1332</f>
        <v>0.7</v>
      </c>
    </row>
    <row r="1333" customFormat="false" ht="14.25" hidden="false" customHeight="false" outlineLevel="0" collapsed="false">
      <c r="A1333" s="2" t="n">
        <v>27048</v>
      </c>
      <c r="B1333" s="2" t="n">
        <v>3608182</v>
      </c>
      <c r="C1333" s="2" t="s">
        <v>1675</v>
      </c>
      <c r="D1333" s="2" t="s">
        <v>661</v>
      </c>
      <c r="E1333" s="2" t="s">
        <v>122</v>
      </c>
      <c r="F1333" s="3" t="n">
        <v>0.7</v>
      </c>
      <c r="G1333" s="3" t="n">
        <f aca="false">+F1333</f>
        <v>0.7</v>
      </c>
    </row>
    <row r="1334" customFormat="false" ht="14.25" hidden="false" customHeight="false" outlineLevel="0" collapsed="false">
      <c r="A1334" s="2" t="n">
        <v>27043</v>
      </c>
      <c r="B1334" s="2" t="n">
        <v>3607931</v>
      </c>
      <c r="C1334" s="2" t="s">
        <v>1676</v>
      </c>
      <c r="D1334" s="2" t="s">
        <v>661</v>
      </c>
      <c r="E1334" s="2" t="s">
        <v>122</v>
      </c>
      <c r="F1334" s="3" t="n">
        <v>0.7</v>
      </c>
      <c r="G1334" s="3" t="n">
        <v>1</v>
      </c>
    </row>
    <row r="1335" customFormat="false" ht="14.25" hidden="false" customHeight="false" outlineLevel="0" collapsed="false">
      <c r="A1335" s="2" t="n">
        <v>27044</v>
      </c>
      <c r="B1335" s="2" t="n">
        <v>3607932</v>
      </c>
      <c r="C1335" s="2" t="s">
        <v>1677</v>
      </c>
      <c r="D1335" s="2" t="s">
        <v>661</v>
      </c>
      <c r="E1335" s="2" t="s">
        <v>122</v>
      </c>
      <c r="F1335" s="3" t="n">
        <v>0.7</v>
      </c>
      <c r="G1335" s="3" t="n">
        <v>1</v>
      </c>
    </row>
    <row r="1336" customFormat="false" ht="14.25" hidden="false" customHeight="false" outlineLevel="0" collapsed="false">
      <c r="A1336" s="2" t="n">
        <v>37819</v>
      </c>
      <c r="B1336" s="2" t="n">
        <v>5229392</v>
      </c>
      <c r="C1336" s="2" t="s">
        <v>1678</v>
      </c>
      <c r="D1336" s="2" t="s">
        <v>661</v>
      </c>
      <c r="E1336" s="2" t="s">
        <v>244</v>
      </c>
      <c r="F1336" s="3" t="n">
        <v>0.7</v>
      </c>
      <c r="G1336" s="3" t="n">
        <v>1</v>
      </c>
    </row>
    <row r="1337" customFormat="false" ht="14.25" hidden="false" customHeight="false" outlineLevel="0" collapsed="false">
      <c r="A1337" s="2" t="n">
        <v>39280</v>
      </c>
      <c r="B1337" s="2" t="n">
        <v>5306972</v>
      </c>
      <c r="C1337" s="2" t="s">
        <v>1679</v>
      </c>
      <c r="D1337" s="2" t="s">
        <v>661</v>
      </c>
      <c r="E1337" s="2" t="s">
        <v>60</v>
      </c>
      <c r="F1337" s="3" t="n">
        <v>0.7</v>
      </c>
      <c r="G1337" s="3" t="n">
        <f aca="false">+F1337</f>
        <v>0.7</v>
      </c>
    </row>
    <row r="1338" customFormat="false" ht="14.25" hidden="false" customHeight="false" outlineLevel="0" collapsed="false">
      <c r="A1338" s="2" t="n">
        <v>13090</v>
      </c>
      <c r="B1338" s="2" t="n">
        <v>3365964</v>
      </c>
      <c r="C1338" s="2" t="s">
        <v>1680</v>
      </c>
      <c r="D1338" s="2" t="s">
        <v>661</v>
      </c>
      <c r="E1338" s="2" t="s">
        <v>312</v>
      </c>
      <c r="F1338" s="3" t="n">
        <v>0.7</v>
      </c>
      <c r="G1338" s="3" t="n">
        <f aca="false">+F1338</f>
        <v>0.7</v>
      </c>
    </row>
    <row r="1339" customFormat="false" ht="14.25" hidden="false" customHeight="false" outlineLevel="0" collapsed="false">
      <c r="A1339" s="2" t="n">
        <v>12906</v>
      </c>
      <c r="B1339" s="2" t="n">
        <v>3365704</v>
      </c>
      <c r="C1339" s="2" t="s">
        <v>1681</v>
      </c>
      <c r="D1339" s="2" t="s">
        <v>661</v>
      </c>
      <c r="E1339" s="2" t="s">
        <v>312</v>
      </c>
      <c r="F1339" s="3" t="n">
        <v>0.7</v>
      </c>
      <c r="G1339" s="3" t="n">
        <v>1</v>
      </c>
    </row>
    <row r="1340" customFormat="false" ht="14.25" hidden="false" customHeight="false" outlineLevel="0" collapsed="false">
      <c r="A1340" s="2" t="n">
        <v>32527</v>
      </c>
      <c r="B1340" s="2" t="n">
        <v>2904292</v>
      </c>
      <c r="C1340" s="2" t="s">
        <v>1682</v>
      </c>
      <c r="D1340" s="2" t="s">
        <v>661</v>
      </c>
      <c r="E1340" s="2" t="s">
        <v>14</v>
      </c>
      <c r="F1340" s="3" t="n">
        <v>0.7</v>
      </c>
      <c r="G1340" s="3" t="n">
        <f aca="false">+F1340</f>
        <v>0.7</v>
      </c>
    </row>
    <row r="1341" customFormat="false" ht="14.25" hidden="false" customHeight="false" outlineLevel="0" collapsed="false">
      <c r="A1341" s="2" t="n">
        <v>32528</v>
      </c>
      <c r="B1341" s="2" t="n">
        <v>2904372</v>
      </c>
      <c r="C1341" s="2" t="s">
        <v>1683</v>
      </c>
      <c r="D1341" s="2" t="s">
        <v>661</v>
      </c>
      <c r="E1341" s="2" t="s">
        <v>14</v>
      </c>
      <c r="F1341" s="3" t="n">
        <v>0.7</v>
      </c>
      <c r="G1341" s="3" t="n">
        <f aca="false">+F1341</f>
        <v>0.7</v>
      </c>
    </row>
    <row r="1342" customFormat="false" ht="14.25" hidden="false" customHeight="false" outlineLevel="0" collapsed="false">
      <c r="A1342" s="2" t="n">
        <v>31516</v>
      </c>
      <c r="B1342" s="2" t="n">
        <v>4029833</v>
      </c>
      <c r="C1342" s="2" t="s">
        <v>1684</v>
      </c>
      <c r="D1342" s="2" t="s">
        <v>661</v>
      </c>
      <c r="E1342" s="2" t="s">
        <v>74</v>
      </c>
      <c r="F1342" s="3" t="n">
        <v>0.7</v>
      </c>
      <c r="G1342" s="3" t="n">
        <v>1</v>
      </c>
    </row>
    <row r="1343" customFormat="false" ht="14.25" hidden="false" customHeight="false" outlineLevel="0" collapsed="false">
      <c r="A1343" s="2" t="n">
        <v>35622</v>
      </c>
      <c r="B1343" s="2" t="n">
        <v>4029913</v>
      </c>
      <c r="C1343" s="2" t="s">
        <v>1685</v>
      </c>
      <c r="D1343" s="2" t="s">
        <v>661</v>
      </c>
      <c r="E1343" s="2" t="s">
        <v>74</v>
      </c>
      <c r="F1343" s="3" t="n">
        <v>0.7</v>
      </c>
      <c r="G1343" s="3" t="n">
        <f aca="false">+F1343</f>
        <v>0.7</v>
      </c>
    </row>
    <row r="1344" customFormat="false" ht="14.25" hidden="false" customHeight="false" outlineLevel="0" collapsed="false">
      <c r="A1344" s="2" t="n">
        <v>35621</v>
      </c>
      <c r="B1344" s="2" t="n">
        <v>4029753</v>
      </c>
      <c r="C1344" s="2" t="s">
        <v>1686</v>
      </c>
      <c r="D1344" s="2" t="s">
        <v>661</v>
      </c>
      <c r="E1344" s="2" t="s">
        <v>74</v>
      </c>
      <c r="F1344" s="3" t="n">
        <v>0.7</v>
      </c>
      <c r="G1344" s="3" t="n">
        <v>1</v>
      </c>
    </row>
    <row r="1345" customFormat="false" ht="14.25" hidden="false" customHeight="false" outlineLevel="0" collapsed="false">
      <c r="A1345" s="2" t="n">
        <v>30969</v>
      </c>
      <c r="B1345" s="2" t="n">
        <v>4889672</v>
      </c>
      <c r="C1345" s="2" t="s">
        <v>1687</v>
      </c>
      <c r="D1345" s="2" t="s">
        <v>661</v>
      </c>
      <c r="E1345" s="2" t="s">
        <v>42</v>
      </c>
      <c r="F1345" s="3" t="n">
        <v>0.7</v>
      </c>
      <c r="G1345" s="3" t="n">
        <v>1</v>
      </c>
    </row>
    <row r="1346" customFormat="false" ht="14.25" hidden="false" customHeight="false" outlineLevel="0" collapsed="false">
      <c r="A1346" s="2" t="n">
        <v>30970</v>
      </c>
      <c r="B1346" s="2" t="n">
        <v>4889674</v>
      </c>
      <c r="C1346" s="2" t="s">
        <v>1688</v>
      </c>
      <c r="D1346" s="2" t="s">
        <v>661</v>
      </c>
      <c r="E1346" s="2" t="s">
        <v>42</v>
      </c>
      <c r="F1346" s="3" t="n">
        <v>0.7</v>
      </c>
      <c r="G1346" s="3" t="n">
        <f aca="false">+F1346</f>
        <v>0.7</v>
      </c>
    </row>
    <row r="1347" customFormat="false" ht="14.25" hidden="false" customHeight="false" outlineLevel="0" collapsed="false">
      <c r="A1347" s="2" t="n">
        <v>31068</v>
      </c>
      <c r="B1347" s="2" t="n">
        <v>4889592</v>
      </c>
      <c r="C1347" s="2" t="s">
        <v>1689</v>
      </c>
      <c r="D1347" s="2" t="s">
        <v>661</v>
      </c>
      <c r="E1347" s="2" t="s">
        <v>42</v>
      </c>
      <c r="F1347" s="3" t="n">
        <v>0.7</v>
      </c>
      <c r="G1347" s="3" t="n">
        <v>1</v>
      </c>
    </row>
    <row r="1348" customFormat="false" ht="14.25" hidden="false" customHeight="false" outlineLevel="0" collapsed="false">
      <c r="A1348" s="2" t="n">
        <v>31069</v>
      </c>
      <c r="B1348" s="2" t="n">
        <v>4889593</v>
      </c>
      <c r="C1348" s="2" t="s">
        <v>1690</v>
      </c>
      <c r="D1348" s="2" t="s">
        <v>661</v>
      </c>
      <c r="E1348" s="2" t="s">
        <v>42</v>
      </c>
      <c r="F1348" s="3" t="n">
        <v>0.7</v>
      </c>
      <c r="G1348" s="3" t="n">
        <v>1</v>
      </c>
    </row>
    <row r="1349" customFormat="false" ht="14.25" hidden="false" customHeight="false" outlineLevel="0" collapsed="false">
      <c r="A1349" s="2" t="n">
        <v>2923</v>
      </c>
      <c r="B1349" s="2" t="n">
        <v>421771</v>
      </c>
      <c r="C1349" s="2" t="s">
        <v>1691</v>
      </c>
      <c r="D1349" s="2" t="s">
        <v>1692</v>
      </c>
      <c r="E1349" s="2" t="s">
        <v>90</v>
      </c>
      <c r="F1349" s="3" t="n">
        <v>0.4</v>
      </c>
      <c r="G1349" s="3" t="n">
        <f aca="false">+F1349</f>
        <v>0.4</v>
      </c>
    </row>
    <row r="1350" customFormat="false" ht="14.25" hidden="false" customHeight="false" outlineLevel="0" collapsed="false">
      <c r="A1350" s="9" t="n">
        <v>42191</v>
      </c>
      <c r="B1350" s="9" t="n">
        <v>5644551</v>
      </c>
      <c r="C1350" s="9" t="s">
        <v>1693</v>
      </c>
      <c r="D1350" s="2" t="s">
        <v>228</v>
      </c>
      <c r="E1350" s="9" t="s">
        <v>894</v>
      </c>
      <c r="F1350" s="3" t="n">
        <v>0.7</v>
      </c>
      <c r="G1350" s="3" t="n">
        <v>0.7</v>
      </c>
    </row>
    <row r="1351" customFormat="false" ht="14.25" hidden="false" customHeight="false" outlineLevel="0" collapsed="false">
      <c r="A1351" s="2" t="n">
        <v>17887</v>
      </c>
      <c r="B1351" s="2" t="n">
        <v>3073652</v>
      </c>
      <c r="C1351" s="2" t="s">
        <v>1694</v>
      </c>
      <c r="D1351" s="2" t="s">
        <v>144</v>
      </c>
      <c r="E1351" s="2" t="s">
        <v>717</v>
      </c>
      <c r="F1351" s="3" t="n">
        <v>1</v>
      </c>
      <c r="G1351" s="3" t="n">
        <f aca="false">+F1351</f>
        <v>1</v>
      </c>
    </row>
    <row r="1352" customFormat="false" ht="14.25" hidden="false" customHeight="false" outlineLevel="0" collapsed="false">
      <c r="A1352" s="2" t="n">
        <v>17888</v>
      </c>
      <c r="B1352" s="2" t="n">
        <v>3692582</v>
      </c>
      <c r="C1352" s="2" t="s">
        <v>1695</v>
      </c>
      <c r="D1352" s="2" t="s">
        <v>144</v>
      </c>
      <c r="E1352" s="2" t="s">
        <v>717</v>
      </c>
      <c r="F1352" s="3" t="n">
        <v>1</v>
      </c>
      <c r="G1352" s="3" t="n">
        <f aca="false">+F1352</f>
        <v>1</v>
      </c>
    </row>
    <row r="1353" customFormat="false" ht="14.25" hidden="false" customHeight="false" outlineLevel="0" collapsed="false">
      <c r="A1353" s="2" t="n">
        <v>40478</v>
      </c>
      <c r="B1353" s="2" t="n">
        <v>5543392</v>
      </c>
      <c r="C1353" s="2" t="s">
        <v>1696</v>
      </c>
      <c r="D1353" s="2" t="s">
        <v>1697</v>
      </c>
      <c r="E1353" s="2" t="s">
        <v>42</v>
      </c>
      <c r="F1353" s="3" t="n">
        <v>1</v>
      </c>
      <c r="G1353" s="3" t="n">
        <f aca="false">+F1353</f>
        <v>1</v>
      </c>
    </row>
    <row r="1354" customFormat="false" ht="14.25" hidden="false" customHeight="false" outlineLevel="0" collapsed="false">
      <c r="A1354" s="2" t="n">
        <v>31005</v>
      </c>
      <c r="B1354" s="2" t="n">
        <v>788333</v>
      </c>
      <c r="C1354" s="2" t="s">
        <v>1698</v>
      </c>
      <c r="D1354" s="2" t="s">
        <v>1699</v>
      </c>
      <c r="E1354" s="2" t="s">
        <v>90</v>
      </c>
      <c r="F1354" s="3" t="n">
        <v>0.7</v>
      </c>
      <c r="G1354" s="3" t="n">
        <f aca="false">+F1354</f>
        <v>0.7</v>
      </c>
    </row>
    <row r="1355" customFormat="false" ht="14.25" hidden="false" customHeight="false" outlineLevel="0" collapsed="false">
      <c r="A1355" s="2" t="n">
        <v>30092</v>
      </c>
      <c r="B1355" s="2" t="n">
        <v>788332</v>
      </c>
      <c r="C1355" s="2" t="s">
        <v>1700</v>
      </c>
      <c r="D1355" s="2" t="s">
        <v>1699</v>
      </c>
      <c r="E1355" s="2" t="s">
        <v>90</v>
      </c>
      <c r="F1355" s="3" t="n">
        <v>0.7</v>
      </c>
      <c r="G1355" s="3" t="n">
        <f aca="false">+F1355</f>
        <v>0.7</v>
      </c>
    </row>
    <row r="1356" customFormat="false" ht="14.25" hidden="false" customHeight="false" outlineLevel="0" collapsed="false">
      <c r="A1356" s="2" t="n">
        <v>3502</v>
      </c>
      <c r="B1356" s="2" t="n">
        <v>788331</v>
      </c>
      <c r="C1356" s="2" t="s">
        <v>1701</v>
      </c>
      <c r="D1356" s="2" t="s">
        <v>1699</v>
      </c>
      <c r="E1356" s="2" t="s">
        <v>90</v>
      </c>
      <c r="F1356" s="3" t="n">
        <v>0.7</v>
      </c>
      <c r="G1356" s="3" t="n">
        <f aca="false">+F1356</f>
        <v>0.7</v>
      </c>
    </row>
    <row r="1357" customFormat="false" ht="14.25" hidden="false" customHeight="false" outlineLevel="0" collapsed="false">
      <c r="A1357" s="2" t="n">
        <v>6316</v>
      </c>
      <c r="B1357" s="2" t="n">
        <v>1584451</v>
      </c>
      <c r="C1357" s="2" t="s">
        <v>1702</v>
      </c>
      <c r="D1357" s="2" t="s">
        <v>1699</v>
      </c>
      <c r="E1357" s="2" t="s">
        <v>90</v>
      </c>
      <c r="F1357" s="3" t="n">
        <v>0.7</v>
      </c>
      <c r="G1357" s="3" t="n">
        <v>1</v>
      </c>
    </row>
    <row r="1358" customFormat="false" ht="14.25" hidden="false" customHeight="false" outlineLevel="0" collapsed="false">
      <c r="A1358" s="2" t="n">
        <v>33279</v>
      </c>
      <c r="B1358" s="2" t="n">
        <v>5180611</v>
      </c>
      <c r="C1358" s="2" t="s">
        <v>1703</v>
      </c>
      <c r="D1358" s="2" t="s">
        <v>1322</v>
      </c>
      <c r="E1358" s="2" t="s">
        <v>67</v>
      </c>
      <c r="F1358" s="3" t="n">
        <v>0.7</v>
      </c>
      <c r="G1358" s="3" t="n">
        <f aca="false">+F1358</f>
        <v>0.7</v>
      </c>
    </row>
    <row r="1359" customFormat="false" ht="14.25" hidden="false" customHeight="false" outlineLevel="0" collapsed="false">
      <c r="A1359" s="2" t="n">
        <v>33280</v>
      </c>
      <c r="B1359" s="2" t="n">
        <v>5180771</v>
      </c>
      <c r="C1359" s="2" t="s">
        <v>1704</v>
      </c>
      <c r="D1359" s="2" t="s">
        <v>1322</v>
      </c>
      <c r="E1359" s="2" t="s">
        <v>67</v>
      </c>
      <c r="F1359" s="3" t="n">
        <v>0.7</v>
      </c>
      <c r="G1359" s="3" t="n">
        <f aca="false">+F1359</f>
        <v>0.7</v>
      </c>
    </row>
    <row r="1360" customFormat="false" ht="14.25" hidden="false" customHeight="false" outlineLevel="0" collapsed="false">
      <c r="A1360" s="2" t="n">
        <v>33277</v>
      </c>
      <c r="B1360" s="2" t="n">
        <v>5180401</v>
      </c>
      <c r="C1360" s="2" t="s">
        <v>1705</v>
      </c>
      <c r="D1360" s="2" t="s">
        <v>1322</v>
      </c>
      <c r="E1360" s="2" t="s">
        <v>67</v>
      </c>
      <c r="F1360" s="3" t="n">
        <v>0.7</v>
      </c>
      <c r="G1360" s="3" t="n">
        <f aca="false">+F1360</f>
        <v>0.7</v>
      </c>
    </row>
    <row r="1361" customFormat="false" ht="14.25" hidden="false" customHeight="false" outlineLevel="0" collapsed="false">
      <c r="A1361" s="2" t="n">
        <v>33276</v>
      </c>
      <c r="B1361" s="2" t="n">
        <v>5180351</v>
      </c>
      <c r="C1361" s="2" t="s">
        <v>1706</v>
      </c>
      <c r="D1361" s="2" t="s">
        <v>1322</v>
      </c>
      <c r="E1361" s="2" t="s">
        <v>67</v>
      </c>
      <c r="F1361" s="3" t="n">
        <v>0.7</v>
      </c>
      <c r="G1361" s="3" t="n">
        <f aca="false">+F1361</f>
        <v>0.7</v>
      </c>
    </row>
    <row r="1362" customFormat="false" ht="14.25" hidden="false" customHeight="false" outlineLevel="0" collapsed="false">
      <c r="A1362" s="2" t="n">
        <v>33278</v>
      </c>
      <c r="B1362" s="2" t="n">
        <v>5180561</v>
      </c>
      <c r="C1362" s="2" t="s">
        <v>1707</v>
      </c>
      <c r="D1362" s="2" t="s">
        <v>1322</v>
      </c>
      <c r="E1362" s="2" t="s">
        <v>67</v>
      </c>
      <c r="F1362" s="3" t="n">
        <v>0.7</v>
      </c>
      <c r="G1362" s="3" t="n">
        <f aca="false">+F1362</f>
        <v>0.7</v>
      </c>
    </row>
    <row r="1363" customFormat="false" ht="14.25" hidden="false" customHeight="false" outlineLevel="0" collapsed="false">
      <c r="A1363" s="2" t="n">
        <v>37020</v>
      </c>
      <c r="B1363" s="2" t="n">
        <v>5393681</v>
      </c>
      <c r="C1363" s="2" t="s">
        <v>1708</v>
      </c>
      <c r="D1363" s="2" t="s">
        <v>1697</v>
      </c>
      <c r="E1363" s="2" t="s">
        <v>90</v>
      </c>
      <c r="F1363" s="3" t="n">
        <v>1</v>
      </c>
      <c r="G1363" s="3" t="n">
        <f aca="false">+F1363</f>
        <v>1</v>
      </c>
    </row>
    <row r="1364" customFormat="false" ht="14.25" hidden="false" customHeight="false" outlineLevel="0" collapsed="false">
      <c r="A1364" s="2" t="n">
        <v>5792</v>
      </c>
      <c r="B1364" s="2" t="n">
        <v>3109622</v>
      </c>
      <c r="C1364" s="2" t="s">
        <v>1709</v>
      </c>
      <c r="D1364" s="2" t="s">
        <v>179</v>
      </c>
      <c r="E1364" s="2" t="s">
        <v>841</v>
      </c>
      <c r="F1364" s="3" t="n">
        <v>0.4</v>
      </c>
      <c r="G1364" s="3" t="n">
        <f aca="false">+F1364</f>
        <v>0.4</v>
      </c>
    </row>
    <row r="1365" customFormat="false" ht="14.25" hidden="false" customHeight="false" outlineLevel="0" collapsed="false">
      <c r="A1365" s="2" t="n">
        <v>33251</v>
      </c>
      <c r="B1365" s="2" t="n">
        <v>3428241</v>
      </c>
      <c r="C1365" s="2" t="s">
        <v>1710</v>
      </c>
      <c r="D1365" s="2" t="s">
        <v>1076</v>
      </c>
      <c r="E1365" s="2" t="s">
        <v>614</v>
      </c>
      <c r="F1365" s="3" t="n">
        <v>0.4</v>
      </c>
      <c r="G1365" s="3" t="n">
        <v>1</v>
      </c>
    </row>
    <row r="1366" customFormat="false" ht="14.25" hidden="false" customHeight="false" outlineLevel="0" collapsed="false">
      <c r="A1366" s="2" t="n">
        <v>35079</v>
      </c>
      <c r="B1366" s="2" t="n">
        <v>2880522</v>
      </c>
      <c r="C1366" s="2" t="s">
        <v>1711</v>
      </c>
      <c r="D1366" s="2" t="s">
        <v>1076</v>
      </c>
      <c r="E1366" s="2" t="s">
        <v>14</v>
      </c>
      <c r="F1366" s="3" t="n">
        <v>0.4</v>
      </c>
      <c r="G1366" s="3" t="n">
        <v>1</v>
      </c>
    </row>
    <row r="1367" customFormat="false" ht="14.25" hidden="false" customHeight="false" outlineLevel="0" collapsed="false">
      <c r="A1367" s="2" t="n">
        <v>8916</v>
      </c>
      <c r="B1367" s="2" t="n">
        <v>3192031</v>
      </c>
      <c r="C1367" s="2" t="s">
        <v>1712</v>
      </c>
      <c r="D1367" s="2" t="s">
        <v>1076</v>
      </c>
      <c r="E1367" s="2" t="s">
        <v>42</v>
      </c>
      <c r="F1367" s="3" t="n">
        <v>0.4</v>
      </c>
      <c r="G1367" s="3" t="n">
        <v>1</v>
      </c>
    </row>
    <row r="1368" customFormat="false" ht="14.25" hidden="false" customHeight="false" outlineLevel="0" collapsed="false">
      <c r="A1368" s="2" t="n">
        <v>23320</v>
      </c>
      <c r="B1368" s="2" t="n">
        <v>4238801</v>
      </c>
      <c r="C1368" s="2" t="s">
        <v>1713</v>
      </c>
      <c r="D1368" s="2" t="s">
        <v>1076</v>
      </c>
      <c r="E1368" s="2" t="s">
        <v>1714</v>
      </c>
      <c r="F1368" s="3" t="n">
        <v>0.4</v>
      </c>
      <c r="G1368" s="3" t="n">
        <v>1</v>
      </c>
    </row>
    <row r="1369" customFormat="false" ht="14.25" hidden="false" customHeight="false" outlineLevel="0" collapsed="false">
      <c r="A1369" s="2" t="n">
        <v>24009</v>
      </c>
      <c r="B1369" s="2" t="n">
        <v>4551221</v>
      </c>
      <c r="C1369" s="2" t="s">
        <v>1715</v>
      </c>
      <c r="D1369" s="2" t="s">
        <v>1076</v>
      </c>
      <c r="E1369" s="2" t="s">
        <v>1716</v>
      </c>
      <c r="F1369" s="3" t="n">
        <v>0.4</v>
      </c>
      <c r="G1369" s="3" t="n">
        <f aca="false">+F1369</f>
        <v>0.4</v>
      </c>
    </row>
    <row r="1370" customFormat="false" ht="14.25" hidden="false" customHeight="false" outlineLevel="0" collapsed="false">
      <c r="A1370" s="2" t="n">
        <v>37094</v>
      </c>
      <c r="B1370" s="2" t="n">
        <v>3957823</v>
      </c>
      <c r="C1370" s="2" t="s">
        <v>1717</v>
      </c>
      <c r="D1370" s="2" t="s">
        <v>1076</v>
      </c>
      <c r="E1370" s="2" t="s">
        <v>1716</v>
      </c>
      <c r="F1370" s="3" t="n">
        <v>0.4</v>
      </c>
      <c r="G1370" s="3" t="n">
        <f aca="false">+F1370</f>
        <v>0.4</v>
      </c>
    </row>
    <row r="1371" customFormat="false" ht="14.25" hidden="false" customHeight="false" outlineLevel="0" collapsed="false">
      <c r="A1371" s="2" t="n">
        <v>34206</v>
      </c>
      <c r="B1371" s="2" t="n">
        <v>522466</v>
      </c>
      <c r="C1371" s="2" t="s">
        <v>1718</v>
      </c>
      <c r="D1371" s="2" t="s">
        <v>1076</v>
      </c>
      <c r="E1371" s="2" t="s">
        <v>1556</v>
      </c>
      <c r="F1371" s="3" t="n">
        <v>0.4</v>
      </c>
      <c r="G1371" s="3" t="n">
        <v>1</v>
      </c>
    </row>
    <row r="1372" customFormat="false" ht="14.25" hidden="false" customHeight="false" outlineLevel="0" collapsed="false">
      <c r="A1372" s="2" t="n">
        <v>24762</v>
      </c>
      <c r="B1372" s="2" t="n">
        <v>4251253</v>
      </c>
      <c r="C1372" s="2" t="s">
        <v>1719</v>
      </c>
      <c r="D1372" s="2" t="s">
        <v>1076</v>
      </c>
      <c r="E1372" s="2" t="s">
        <v>117</v>
      </c>
      <c r="F1372" s="3" t="n">
        <v>0.4</v>
      </c>
      <c r="G1372" s="3" t="n">
        <v>1</v>
      </c>
    </row>
    <row r="1373" customFormat="false" ht="14.25" hidden="false" customHeight="false" outlineLevel="0" collapsed="false">
      <c r="A1373" s="2" t="n">
        <v>24761</v>
      </c>
      <c r="B1373" s="2" t="n">
        <v>4251251</v>
      </c>
      <c r="C1373" s="2" t="s">
        <v>1720</v>
      </c>
      <c r="D1373" s="2" t="s">
        <v>1076</v>
      </c>
      <c r="E1373" s="2" t="s">
        <v>117</v>
      </c>
      <c r="F1373" s="3" t="n">
        <v>0.4</v>
      </c>
      <c r="G1373" s="3" t="n">
        <v>1</v>
      </c>
    </row>
    <row r="1374" customFormat="false" ht="14.25" hidden="false" customHeight="false" outlineLevel="0" collapsed="false">
      <c r="A1374" s="2" t="n">
        <v>19156</v>
      </c>
      <c r="B1374" s="2" t="n">
        <v>9919156</v>
      </c>
      <c r="C1374" s="2" t="s">
        <v>1721</v>
      </c>
      <c r="D1374" s="2" t="s">
        <v>1076</v>
      </c>
      <c r="E1374" s="2" t="s">
        <v>1195</v>
      </c>
      <c r="F1374" s="3" t="n">
        <v>0.4</v>
      </c>
      <c r="G1374" s="3" t="n">
        <v>1</v>
      </c>
    </row>
    <row r="1375" customFormat="false" ht="14.25" hidden="false" customHeight="false" outlineLevel="0" collapsed="false">
      <c r="A1375" s="2" t="n">
        <v>19155</v>
      </c>
      <c r="B1375" s="2" t="n">
        <v>9919155</v>
      </c>
      <c r="C1375" s="2" t="s">
        <v>1722</v>
      </c>
      <c r="D1375" s="2" t="s">
        <v>1076</v>
      </c>
      <c r="E1375" s="2" t="s">
        <v>1195</v>
      </c>
      <c r="F1375" s="3" t="n">
        <v>0.4</v>
      </c>
      <c r="G1375" s="3" t="n">
        <f aca="false">+F1375</f>
        <v>0.4</v>
      </c>
    </row>
    <row r="1376" customFormat="false" ht="14.25" hidden="false" customHeight="false" outlineLevel="0" collapsed="false">
      <c r="A1376" s="2" t="n">
        <v>19158</v>
      </c>
      <c r="B1376" s="2" t="n">
        <v>9919158</v>
      </c>
      <c r="C1376" s="2" t="s">
        <v>1723</v>
      </c>
      <c r="D1376" s="2" t="s">
        <v>1076</v>
      </c>
      <c r="E1376" s="2" t="s">
        <v>1195</v>
      </c>
      <c r="F1376" s="3" t="n">
        <v>0.4</v>
      </c>
      <c r="G1376" s="3" t="n">
        <v>1</v>
      </c>
    </row>
    <row r="1377" customFormat="false" ht="14.25" hidden="false" customHeight="false" outlineLevel="0" collapsed="false">
      <c r="A1377" s="2" t="n">
        <v>19805</v>
      </c>
      <c r="B1377" s="2" t="n">
        <v>4384592</v>
      </c>
      <c r="C1377" s="2" t="s">
        <v>1724</v>
      </c>
      <c r="D1377" s="2" t="s">
        <v>1076</v>
      </c>
      <c r="E1377" s="2" t="s">
        <v>281</v>
      </c>
      <c r="F1377" s="3" t="n">
        <v>0.4</v>
      </c>
      <c r="G1377" s="3" t="n">
        <v>1</v>
      </c>
    </row>
    <row r="1378" customFormat="false" ht="14.25" hidden="false" customHeight="false" outlineLevel="0" collapsed="false">
      <c r="A1378" s="2" t="n">
        <v>21823</v>
      </c>
      <c r="B1378" s="2" t="n">
        <v>4384591</v>
      </c>
      <c r="C1378" s="2" t="s">
        <v>1725</v>
      </c>
      <c r="D1378" s="2" t="s">
        <v>1076</v>
      </c>
      <c r="E1378" s="2" t="s">
        <v>281</v>
      </c>
      <c r="F1378" s="3" t="n">
        <v>0.4</v>
      </c>
      <c r="G1378" s="3" t="n">
        <f aca="false">+F1378</f>
        <v>0.4</v>
      </c>
    </row>
    <row r="1379" customFormat="false" ht="14.25" hidden="false" customHeight="false" outlineLevel="0" collapsed="false">
      <c r="A1379" s="2" t="n">
        <v>42985</v>
      </c>
      <c r="B1379" s="2" t="n">
        <v>5462391</v>
      </c>
      <c r="C1379" s="2" t="s">
        <v>1726</v>
      </c>
      <c r="D1379" s="2" t="s">
        <v>1076</v>
      </c>
      <c r="E1379" s="2" t="s">
        <v>730</v>
      </c>
      <c r="F1379" s="3" t="n">
        <v>0.4</v>
      </c>
      <c r="G1379" s="3" t="n">
        <f aca="false">+F1379</f>
        <v>0.4</v>
      </c>
    </row>
    <row r="1380" customFormat="false" ht="14.25" hidden="false" customHeight="false" outlineLevel="0" collapsed="false">
      <c r="A1380" s="2" t="n">
        <v>42986</v>
      </c>
      <c r="B1380" s="2" t="n">
        <v>5462421</v>
      </c>
      <c r="C1380" s="2" t="s">
        <v>1727</v>
      </c>
      <c r="D1380" s="2" t="s">
        <v>1076</v>
      </c>
      <c r="E1380" s="2" t="s">
        <v>730</v>
      </c>
      <c r="F1380" s="3" t="n">
        <v>0.4</v>
      </c>
      <c r="G1380" s="3" t="n">
        <v>1</v>
      </c>
    </row>
    <row r="1381" customFormat="false" ht="14.25" hidden="false" customHeight="false" outlineLevel="0" collapsed="false">
      <c r="A1381" s="2" t="n">
        <v>12043</v>
      </c>
      <c r="B1381" s="2" t="n">
        <v>3151941</v>
      </c>
      <c r="C1381" s="2" t="s">
        <v>1728</v>
      </c>
      <c r="D1381" s="2" t="s">
        <v>793</v>
      </c>
      <c r="E1381" s="2" t="s">
        <v>67</v>
      </c>
      <c r="F1381" s="3" t="n">
        <v>0.7</v>
      </c>
      <c r="G1381" s="3" t="n">
        <f aca="false">+F1381</f>
        <v>0.7</v>
      </c>
    </row>
    <row r="1382" customFormat="false" ht="14.25" hidden="false" customHeight="false" outlineLevel="0" collapsed="false">
      <c r="A1382" s="2" t="n">
        <v>12044</v>
      </c>
      <c r="B1382" s="2" t="n">
        <v>3151942</v>
      </c>
      <c r="C1382" s="2" t="s">
        <v>1729</v>
      </c>
      <c r="D1382" s="2" t="s">
        <v>793</v>
      </c>
      <c r="E1382" s="2" t="s">
        <v>67</v>
      </c>
      <c r="F1382" s="3" t="n">
        <v>0.7</v>
      </c>
      <c r="G1382" s="3" t="n">
        <f aca="false">+F1382</f>
        <v>0.7</v>
      </c>
    </row>
    <row r="1383" customFormat="false" ht="14.25" hidden="false" customHeight="false" outlineLevel="0" collapsed="false">
      <c r="A1383" s="2" t="n">
        <v>12047</v>
      </c>
      <c r="B1383" s="2" t="n">
        <v>3152191</v>
      </c>
      <c r="C1383" s="2" t="s">
        <v>1730</v>
      </c>
      <c r="D1383" s="2" t="s">
        <v>793</v>
      </c>
      <c r="E1383" s="2" t="s">
        <v>67</v>
      </c>
      <c r="F1383" s="3" t="n">
        <v>0.7</v>
      </c>
      <c r="G1383" s="3" t="n">
        <f aca="false">+F1383</f>
        <v>0.7</v>
      </c>
    </row>
    <row r="1384" customFormat="false" ht="14.25" hidden="false" customHeight="false" outlineLevel="0" collapsed="false">
      <c r="A1384" s="2" t="n">
        <v>12048</v>
      </c>
      <c r="B1384" s="2" t="n">
        <v>3152192</v>
      </c>
      <c r="C1384" s="2" t="s">
        <v>1731</v>
      </c>
      <c r="D1384" s="2" t="s">
        <v>793</v>
      </c>
      <c r="E1384" s="2" t="s">
        <v>67</v>
      </c>
      <c r="F1384" s="3" t="n">
        <v>0.7</v>
      </c>
      <c r="G1384" s="3" t="n">
        <f aca="false">+F1384</f>
        <v>0.7</v>
      </c>
    </row>
    <row r="1385" customFormat="false" ht="14.25" hidden="false" customHeight="false" outlineLevel="0" collapsed="false">
      <c r="A1385" s="2" t="n">
        <v>12045</v>
      </c>
      <c r="B1385" s="2" t="n">
        <v>3152011</v>
      </c>
      <c r="C1385" s="2" t="s">
        <v>1732</v>
      </c>
      <c r="D1385" s="2" t="s">
        <v>793</v>
      </c>
      <c r="E1385" s="2" t="s">
        <v>67</v>
      </c>
      <c r="F1385" s="3" t="n">
        <v>0.7</v>
      </c>
      <c r="G1385" s="3" t="n">
        <f aca="false">+F1385</f>
        <v>0.7</v>
      </c>
    </row>
    <row r="1386" customFormat="false" ht="14.25" hidden="false" customHeight="false" outlineLevel="0" collapsed="false">
      <c r="A1386" s="2" t="n">
        <v>12046</v>
      </c>
      <c r="B1386" s="2" t="n">
        <v>3152012</v>
      </c>
      <c r="C1386" s="2" t="s">
        <v>1733</v>
      </c>
      <c r="D1386" s="2" t="s">
        <v>793</v>
      </c>
      <c r="E1386" s="2" t="s">
        <v>67</v>
      </c>
      <c r="F1386" s="3" t="n">
        <v>0.7</v>
      </c>
      <c r="G1386" s="3" t="n">
        <f aca="false">+F1386</f>
        <v>0.7</v>
      </c>
    </row>
    <row r="1387" customFormat="false" ht="14.25" hidden="false" customHeight="false" outlineLevel="0" collapsed="false">
      <c r="A1387" s="2" t="n">
        <v>12049</v>
      </c>
      <c r="B1387" s="2" t="n">
        <v>3152271</v>
      </c>
      <c r="C1387" s="2" t="s">
        <v>1734</v>
      </c>
      <c r="D1387" s="2" t="s">
        <v>793</v>
      </c>
      <c r="E1387" s="2" t="s">
        <v>67</v>
      </c>
      <c r="F1387" s="3" t="n">
        <v>0.7</v>
      </c>
      <c r="G1387" s="3" t="n">
        <f aca="false">+F1387</f>
        <v>0.7</v>
      </c>
    </row>
    <row r="1388" customFormat="false" ht="14.25" hidden="false" customHeight="false" outlineLevel="0" collapsed="false">
      <c r="A1388" s="2" t="n">
        <v>542</v>
      </c>
      <c r="B1388" s="2" t="n">
        <v>2153862</v>
      </c>
      <c r="C1388" s="2" t="s">
        <v>1735</v>
      </c>
      <c r="D1388" s="2" t="s">
        <v>1736</v>
      </c>
      <c r="E1388" s="2" t="s">
        <v>39</v>
      </c>
      <c r="F1388" s="3" t="n">
        <v>0.7</v>
      </c>
      <c r="G1388" s="3" t="n">
        <v>0.7</v>
      </c>
    </row>
    <row r="1389" customFormat="false" ht="14.25" hidden="false" customHeight="false" outlineLevel="0" collapsed="false">
      <c r="A1389" s="2" t="n">
        <v>29369</v>
      </c>
      <c r="B1389" s="2" t="n">
        <v>4939321</v>
      </c>
      <c r="C1389" s="2" t="s">
        <v>1737</v>
      </c>
      <c r="D1389" s="2" t="s">
        <v>480</v>
      </c>
      <c r="E1389" s="2" t="s">
        <v>67</v>
      </c>
      <c r="F1389" s="3" t="n">
        <v>0.7</v>
      </c>
      <c r="G1389" s="3" t="n">
        <f aca="false">+F1389</f>
        <v>0.7</v>
      </c>
    </row>
    <row r="1390" customFormat="false" ht="14.25" hidden="false" customHeight="false" outlineLevel="0" collapsed="false">
      <c r="A1390" s="2" t="n">
        <v>41757</v>
      </c>
      <c r="B1390" s="2" t="n">
        <v>5725261</v>
      </c>
      <c r="C1390" s="2" t="s">
        <v>1738</v>
      </c>
      <c r="D1390" s="2" t="s">
        <v>480</v>
      </c>
      <c r="E1390" s="2" t="s">
        <v>67</v>
      </c>
      <c r="F1390" s="3" t="n">
        <v>0.7</v>
      </c>
      <c r="G1390" s="3" t="n">
        <f aca="false">+F1390</f>
        <v>0.7</v>
      </c>
    </row>
    <row r="1391" customFormat="false" ht="14.25" hidden="false" customHeight="false" outlineLevel="0" collapsed="false">
      <c r="A1391" s="2" t="n">
        <v>29370</v>
      </c>
      <c r="B1391" s="2" t="n">
        <v>4936852</v>
      </c>
      <c r="C1391" s="2" t="s">
        <v>1739</v>
      </c>
      <c r="D1391" s="2" t="s">
        <v>480</v>
      </c>
      <c r="E1391" s="2" t="s">
        <v>67</v>
      </c>
      <c r="F1391" s="3" t="n">
        <v>0.7</v>
      </c>
      <c r="G1391" s="3" t="n">
        <f aca="false">+F1391</f>
        <v>0.7</v>
      </c>
    </row>
    <row r="1392" customFormat="false" ht="14.25" hidden="false" customHeight="false" outlineLevel="0" collapsed="false">
      <c r="A1392" s="2" t="n">
        <v>9865</v>
      </c>
      <c r="B1392" s="2" t="n">
        <v>3977041</v>
      </c>
      <c r="C1392" s="2" t="s">
        <v>1740</v>
      </c>
      <c r="D1392" s="2" t="s">
        <v>480</v>
      </c>
      <c r="E1392" s="2" t="s">
        <v>67</v>
      </c>
      <c r="F1392" s="3" t="n">
        <v>0.7</v>
      </c>
      <c r="G1392" s="3" t="n">
        <f aca="false">+F1392</f>
        <v>0.7</v>
      </c>
    </row>
    <row r="1393" customFormat="false" ht="14.25" hidden="false" customHeight="false" outlineLevel="0" collapsed="false">
      <c r="A1393" s="2" t="n">
        <v>41758</v>
      </c>
      <c r="B1393" s="2" t="n">
        <v>4936931</v>
      </c>
      <c r="C1393" s="2" t="s">
        <v>1741</v>
      </c>
      <c r="D1393" s="2" t="s">
        <v>480</v>
      </c>
      <c r="E1393" s="2" t="s">
        <v>67</v>
      </c>
      <c r="F1393" s="3" t="n">
        <v>0.7</v>
      </c>
      <c r="G1393" s="3" t="n">
        <f aca="false">+F1393</f>
        <v>0.7</v>
      </c>
    </row>
    <row r="1394" customFormat="false" ht="14.25" hidden="false" customHeight="false" outlineLevel="0" collapsed="false">
      <c r="A1394" s="2" t="n">
        <v>29258</v>
      </c>
      <c r="B1394" s="2" t="n">
        <v>4939241</v>
      </c>
      <c r="C1394" s="2" t="s">
        <v>1742</v>
      </c>
      <c r="D1394" s="2" t="s">
        <v>480</v>
      </c>
      <c r="E1394" s="2" t="s">
        <v>67</v>
      </c>
      <c r="F1394" s="3" t="n">
        <v>0.7</v>
      </c>
      <c r="G1394" s="3" t="n">
        <f aca="false">+F1394</f>
        <v>0.7</v>
      </c>
    </row>
    <row r="1395" customFormat="false" ht="14.25" hidden="false" customHeight="false" outlineLevel="0" collapsed="false">
      <c r="A1395" s="2" t="n">
        <v>40385</v>
      </c>
      <c r="B1395" s="2" t="n">
        <v>473679</v>
      </c>
      <c r="C1395" s="2" t="s">
        <v>1743</v>
      </c>
      <c r="D1395" s="2" t="s">
        <v>1598</v>
      </c>
      <c r="E1395" s="2" t="s">
        <v>70</v>
      </c>
      <c r="F1395" s="3" t="n">
        <v>0.4</v>
      </c>
      <c r="G1395" s="3" t="n">
        <f aca="false">+F1395</f>
        <v>0.4</v>
      </c>
    </row>
    <row r="1396" customFormat="false" ht="14.25" hidden="false" customHeight="false" outlineLevel="0" collapsed="false">
      <c r="A1396" s="2" t="n">
        <v>23950</v>
      </c>
      <c r="B1396" s="2" t="n">
        <v>4538451</v>
      </c>
      <c r="C1396" s="2" t="s">
        <v>1744</v>
      </c>
      <c r="D1396" s="2" t="s">
        <v>100</v>
      </c>
      <c r="E1396" s="2" t="s">
        <v>430</v>
      </c>
      <c r="F1396" s="3" t="n">
        <v>0.4</v>
      </c>
      <c r="G1396" s="3" t="n">
        <f aca="false">+F1396</f>
        <v>0.4</v>
      </c>
    </row>
    <row r="1397" customFormat="false" ht="14.25" hidden="false" customHeight="false" outlineLevel="0" collapsed="false">
      <c r="A1397" s="2" t="n">
        <v>33071</v>
      </c>
      <c r="B1397" s="2" t="n">
        <v>4936511</v>
      </c>
      <c r="C1397" s="2" t="s">
        <v>1745</v>
      </c>
      <c r="D1397" s="2" t="s">
        <v>1746</v>
      </c>
      <c r="E1397" s="2" t="s">
        <v>101</v>
      </c>
      <c r="F1397" s="3" t="n">
        <v>0.4</v>
      </c>
      <c r="G1397" s="3" t="n">
        <f aca="false">+F1397</f>
        <v>0.4</v>
      </c>
    </row>
    <row r="1398" customFormat="false" ht="14.25" hidden="false" customHeight="false" outlineLevel="0" collapsed="false">
      <c r="A1398" s="2" t="n">
        <v>12656</v>
      </c>
      <c r="B1398" s="2" t="n">
        <v>3390371</v>
      </c>
      <c r="C1398" s="2" t="s">
        <v>1747</v>
      </c>
      <c r="D1398" s="2" t="s">
        <v>1746</v>
      </c>
      <c r="E1398" s="2" t="s">
        <v>101</v>
      </c>
      <c r="F1398" s="3" t="n">
        <v>0.4</v>
      </c>
      <c r="G1398" s="3" t="n">
        <f aca="false">+F1398</f>
        <v>0.4</v>
      </c>
    </row>
    <row r="1399" customFormat="false" ht="14.25" hidden="false" customHeight="false" outlineLevel="0" collapsed="false">
      <c r="A1399" s="2" t="n">
        <v>20256</v>
      </c>
      <c r="B1399" s="2" t="n">
        <v>4284421</v>
      </c>
      <c r="C1399" s="2" t="s">
        <v>1748</v>
      </c>
      <c r="D1399" s="2" t="s">
        <v>1749</v>
      </c>
      <c r="E1399" s="2" t="s">
        <v>312</v>
      </c>
      <c r="F1399" s="3" t="n">
        <v>1</v>
      </c>
      <c r="G1399" s="3" t="n">
        <f aca="false">+F1399</f>
        <v>1</v>
      </c>
    </row>
    <row r="1400" customFormat="false" ht="14.25" hidden="false" customHeight="false" outlineLevel="0" collapsed="false">
      <c r="A1400" s="2" t="n">
        <v>33394</v>
      </c>
      <c r="B1400" s="2" t="n">
        <v>5140082</v>
      </c>
      <c r="C1400" s="2" t="s">
        <v>1750</v>
      </c>
      <c r="D1400" s="2" t="s">
        <v>1076</v>
      </c>
      <c r="E1400" s="2" t="s">
        <v>550</v>
      </c>
      <c r="F1400" s="3" t="n">
        <v>0.4</v>
      </c>
      <c r="G1400" s="3" t="n">
        <v>1</v>
      </c>
    </row>
    <row r="1401" customFormat="false" ht="14.25" hidden="false" customHeight="false" outlineLevel="0" collapsed="false">
      <c r="A1401" s="2" t="n">
        <v>33393</v>
      </c>
      <c r="B1401" s="2" t="n">
        <v>5140081</v>
      </c>
      <c r="C1401" s="2" t="s">
        <v>1751</v>
      </c>
      <c r="D1401" s="2" t="s">
        <v>1076</v>
      </c>
      <c r="E1401" s="2" t="s">
        <v>550</v>
      </c>
      <c r="F1401" s="3" t="n">
        <v>0.4</v>
      </c>
      <c r="G1401" s="3" t="n">
        <f aca="false">+F1401</f>
        <v>0.4</v>
      </c>
    </row>
    <row r="1402" customFormat="false" ht="14.25" hidden="false" customHeight="false" outlineLevel="0" collapsed="false">
      <c r="A1402" s="2" t="n">
        <v>3876</v>
      </c>
      <c r="B1402" s="2" t="n">
        <v>2326451</v>
      </c>
      <c r="C1402" s="2" t="s">
        <v>1752</v>
      </c>
      <c r="D1402" s="2" t="s">
        <v>1746</v>
      </c>
      <c r="E1402" s="2" t="s">
        <v>90</v>
      </c>
      <c r="F1402" s="3" t="n">
        <v>0.4</v>
      </c>
      <c r="G1402" s="3" t="n">
        <f aca="false">+F1402</f>
        <v>0.4</v>
      </c>
    </row>
    <row r="1403" customFormat="false" ht="14.25" hidden="false" customHeight="false" outlineLevel="0" collapsed="false">
      <c r="A1403" s="2" t="n">
        <v>29509</v>
      </c>
      <c r="B1403" s="2" t="n">
        <v>4029332</v>
      </c>
      <c r="C1403" s="2" t="s">
        <v>1753</v>
      </c>
      <c r="D1403" s="2" t="s">
        <v>1754</v>
      </c>
      <c r="E1403" s="2" t="s">
        <v>127</v>
      </c>
      <c r="F1403" s="3" t="n">
        <v>0.4</v>
      </c>
      <c r="G1403" s="3" t="n">
        <f aca="false">+F1403</f>
        <v>0.4</v>
      </c>
    </row>
    <row r="1404" customFormat="false" ht="14.25" hidden="false" customHeight="false" outlineLevel="0" collapsed="false">
      <c r="A1404" s="2" t="n">
        <v>1948</v>
      </c>
      <c r="B1404" s="2" t="n">
        <v>2271251</v>
      </c>
      <c r="C1404" s="2" t="s">
        <v>1755</v>
      </c>
      <c r="D1404" s="2" t="s">
        <v>1756</v>
      </c>
      <c r="E1404" s="2" t="s">
        <v>187</v>
      </c>
      <c r="F1404" s="3" t="n">
        <v>0.7</v>
      </c>
      <c r="G1404" s="3" t="n">
        <f aca="false">+F1404</f>
        <v>0.7</v>
      </c>
    </row>
    <row r="1405" customFormat="false" ht="14.25" hidden="false" customHeight="false" outlineLevel="0" collapsed="false">
      <c r="A1405" s="2" t="n">
        <v>36177</v>
      </c>
      <c r="B1405" s="2" t="n">
        <v>5201022</v>
      </c>
      <c r="C1405" s="2" t="s">
        <v>1757</v>
      </c>
      <c r="D1405" s="2" t="s">
        <v>1756</v>
      </c>
      <c r="E1405" s="2" t="s">
        <v>187</v>
      </c>
      <c r="F1405" s="3" t="n">
        <v>0.7</v>
      </c>
      <c r="G1405" s="3" t="n">
        <f aca="false">+F1405</f>
        <v>0.7</v>
      </c>
    </row>
    <row r="1406" customFormat="false" ht="14.25" hidden="false" customHeight="false" outlineLevel="0" collapsed="false">
      <c r="A1406" s="2" t="n">
        <v>21704</v>
      </c>
      <c r="B1406" s="2" t="n">
        <v>4299531</v>
      </c>
      <c r="C1406" s="2" t="s">
        <v>1758</v>
      </c>
      <c r="D1406" s="2" t="s">
        <v>1759</v>
      </c>
      <c r="E1406" s="2" t="s">
        <v>645</v>
      </c>
      <c r="F1406" s="3" t="n">
        <v>0.7</v>
      </c>
      <c r="G1406" s="3" t="n">
        <f aca="false">+F1406</f>
        <v>0.7</v>
      </c>
    </row>
    <row r="1407" customFormat="false" ht="14.25" hidden="false" customHeight="false" outlineLevel="0" collapsed="false">
      <c r="A1407" s="2" t="n">
        <v>21705</v>
      </c>
      <c r="B1407" s="2" t="n">
        <v>4299611</v>
      </c>
      <c r="C1407" s="2" t="s">
        <v>1760</v>
      </c>
      <c r="D1407" s="2" t="s">
        <v>1759</v>
      </c>
      <c r="E1407" s="2" t="s">
        <v>645</v>
      </c>
      <c r="F1407" s="3" t="n">
        <v>0.7</v>
      </c>
      <c r="G1407" s="3" t="n">
        <f aca="false">+F1407</f>
        <v>0.7</v>
      </c>
    </row>
    <row r="1408" customFormat="false" ht="14.25" hidden="false" customHeight="false" outlineLevel="0" collapsed="false">
      <c r="A1408" s="2" t="n">
        <v>21706</v>
      </c>
      <c r="B1408" s="2" t="n">
        <v>4299791</v>
      </c>
      <c r="C1408" s="2" t="s">
        <v>1761</v>
      </c>
      <c r="D1408" s="2" t="s">
        <v>1759</v>
      </c>
      <c r="E1408" s="2" t="s">
        <v>645</v>
      </c>
      <c r="F1408" s="3" t="n">
        <v>0.7</v>
      </c>
      <c r="G1408" s="3" t="n">
        <f aca="false">+F1408</f>
        <v>0.7</v>
      </c>
    </row>
    <row r="1409" customFormat="false" ht="14.25" hidden="false" customHeight="false" outlineLevel="0" collapsed="false">
      <c r="A1409" s="2" t="n">
        <v>31650</v>
      </c>
      <c r="B1409" s="2" t="n">
        <v>5009411</v>
      </c>
      <c r="C1409" s="2" t="s">
        <v>1762</v>
      </c>
      <c r="D1409" s="2" t="s">
        <v>1759</v>
      </c>
      <c r="E1409" s="2" t="s">
        <v>645</v>
      </c>
      <c r="F1409" s="3" t="n">
        <v>0.7</v>
      </c>
      <c r="G1409" s="3" t="n">
        <f aca="false">+F1409</f>
        <v>0.7</v>
      </c>
    </row>
    <row r="1410" customFormat="false" ht="14.25" hidden="false" customHeight="false" outlineLevel="0" collapsed="false">
      <c r="A1410" s="2" t="n">
        <v>31651</v>
      </c>
      <c r="B1410" s="2" t="n">
        <v>5009571</v>
      </c>
      <c r="C1410" s="2" t="s">
        <v>1763</v>
      </c>
      <c r="D1410" s="2" t="s">
        <v>1759</v>
      </c>
      <c r="E1410" s="2" t="s">
        <v>645</v>
      </c>
      <c r="F1410" s="3" t="n">
        <v>0.7</v>
      </c>
      <c r="G1410" s="3" t="n">
        <f aca="false">+F1410</f>
        <v>0.7</v>
      </c>
    </row>
    <row r="1411" customFormat="false" ht="14.25" hidden="false" customHeight="false" outlineLevel="0" collapsed="false">
      <c r="A1411" s="2" t="n">
        <v>21702</v>
      </c>
      <c r="B1411" s="2" t="n">
        <v>4299371</v>
      </c>
      <c r="C1411" s="2" t="s">
        <v>1764</v>
      </c>
      <c r="D1411" s="2" t="s">
        <v>1759</v>
      </c>
      <c r="E1411" s="2" t="s">
        <v>645</v>
      </c>
      <c r="F1411" s="3" t="n">
        <v>0.7</v>
      </c>
      <c r="G1411" s="3" t="n">
        <f aca="false">+F1411</f>
        <v>0.7</v>
      </c>
    </row>
    <row r="1412" customFormat="false" ht="14.25" hidden="false" customHeight="false" outlineLevel="0" collapsed="false">
      <c r="A1412" s="2" t="n">
        <v>21703</v>
      </c>
      <c r="B1412" s="2" t="n">
        <v>4299451</v>
      </c>
      <c r="C1412" s="2" t="s">
        <v>1765</v>
      </c>
      <c r="D1412" s="2" t="s">
        <v>1759</v>
      </c>
      <c r="E1412" s="2" t="s">
        <v>645</v>
      </c>
      <c r="F1412" s="3" t="n">
        <v>0.7</v>
      </c>
      <c r="G1412" s="3" t="n">
        <f aca="false">+F1412</f>
        <v>0.7</v>
      </c>
    </row>
    <row r="1413" customFormat="false" ht="14.25" hidden="false" customHeight="false" outlineLevel="0" collapsed="false">
      <c r="A1413" s="2" t="n">
        <v>2926</v>
      </c>
      <c r="B1413" s="2" t="n">
        <v>2961881</v>
      </c>
      <c r="C1413" s="2" t="s">
        <v>1766</v>
      </c>
      <c r="D1413" s="2" t="s">
        <v>1767</v>
      </c>
      <c r="E1413" s="2" t="s">
        <v>90</v>
      </c>
      <c r="F1413" s="3" t="n">
        <v>1</v>
      </c>
      <c r="G1413" s="3" t="n">
        <f aca="false">+F1413</f>
        <v>1</v>
      </c>
    </row>
    <row r="1414" customFormat="false" ht="14.25" hidden="false" customHeight="false" outlineLevel="0" collapsed="false">
      <c r="A1414" s="2" t="n">
        <v>15235</v>
      </c>
      <c r="B1414" s="2" t="n">
        <v>3817571</v>
      </c>
      <c r="C1414" s="2" t="s">
        <v>1768</v>
      </c>
      <c r="D1414" s="2" t="s">
        <v>585</v>
      </c>
      <c r="E1414" s="2" t="s">
        <v>67</v>
      </c>
      <c r="F1414" s="3" t="n">
        <v>0.7</v>
      </c>
      <c r="G1414" s="3" t="n">
        <f aca="false">+F1414</f>
        <v>0.7</v>
      </c>
    </row>
    <row r="1415" customFormat="false" ht="14.25" hidden="false" customHeight="false" outlineLevel="0" collapsed="false">
      <c r="A1415" s="2" t="n">
        <v>23849</v>
      </c>
      <c r="B1415" s="2" t="n">
        <v>4474841</v>
      </c>
      <c r="C1415" s="2" t="s">
        <v>1769</v>
      </c>
      <c r="D1415" s="2" t="s">
        <v>100</v>
      </c>
      <c r="E1415" s="2" t="s">
        <v>794</v>
      </c>
      <c r="F1415" s="3" t="n">
        <v>0.4</v>
      </c>
      <c r="G1415" s="3" t="n">
        <f aca="false">+F1415</f>
        <v>0.4</v>
      </c>
    </row>
    <row r="1416" customFormat="false" ht="14.25" hidden="false" customHeight="false" outlineLevel="0" collapsed="false">
      <c r="A1416" s="2" t="n">
        <v>23848</v>
      </c>
      <c r="B1416" s="2" t="n">
        <v>4553041</v>
      </c>
      <c r="C1416" s="2" t="s">
        <v>1770</v>
      </c>
      <c r="D1416" s="2" t="s">
        <v>100</v>
      </c>
      <c r="E1416" s="2" t="s">
        <v>794</v>
      </c>
      <c r="F1416" s="3" t="n">
        <v>0.4</v>
      </c>
      <c r="G1416" s="3" t="n">
        <f aca="false">+F1416</f>
        <v>0.4</v>
      </c>
    </row>
    <row r="1417" customFormat="false" ht="14.25" hidden="false" customHeight="false" outlineLevel="0" collapsed="false">
      <c r="A1417" s="2" t="n">
        <v>40501</v>
      </c>
      <c r="B1417" s="2" t="n">
        <v>9940501</v>
      </c>
      <c r="C1417" s="2" t="s">
        <v>1771</v>
      </c>
      <c r="D1417" s="2" t="s">
        <v>103</v>
      </c>
      <c r="E1417" s="2" t="s">
        <v>1772</v>
      </c>
      <c r="F1417" s="3" t="n">
        <v>0.4</v>
      </c>
      <c r="G1417" s="3" t="n">
        <v>1</v>
      </c>
    </row>
    <row r="1418" customFormat="false" ht="14.25" hidden="false" customHeight="false" outlineLevel="0" collapsed="false">
      <c r="A1418" s="2" t="n">
        <v>26836</v>
      </c>
      <c r="B1418" s="2" t="n">
        <v>4790231</v>
      </c>
      <c r="C1418" s="2" t="s">
        <v>1773</v>
      </c>
      <c r="D1418" s="2" t="s">
        <v>466</v>
      </c>
      <c r="E1418" s="2" t="s">
        <v>155</v>
      </c>
      <c r="F1418" s="3" t="n">
        <v>0.4</v>
      </c>
      <c r="G1418" s="3" t="n">
        <v>1</v>
      </c>
    </row>
    <row r="1419" customFormat="false" ht="14.25" hidden="false" customHeight="false" outlineLevel="0" collapsed="false">
      <c r="A1419" s="2" t="n">
        <v>24649</v>
      </c>
      <c r="B1419" s="2" t="n">
        <v>3912933</v>
      </c>
      <c r="C1419" s="2" t="s">
        <v>1774</v>
      </c>
      <c r="D1419" s="2" t="s">
        <v>1775</v>
      </c>
      <c r="E1419" s="2" t="s">
        <v>97</v>
      </c>
      <c r="F1419" s="3" t="n">
        <v>0.7</v>
      </c>
      <c r="G1419" s="5" t="n">
        <f aca="false">+F1419</f>
        <v>0.7</v>
      </c>
    </row>
    <row r="1420" customFormat="false" ht="14.25" hidden="false" customHeight="false" outlineLevel="0" collapsed="false">
      <c r="A1420" s="2" t="n">
        <v>24650</v>
      </c>
      <c r="B1420" s="2" t="n">
        <v>3913003</v>
      </c>
      <c r="C1420" s="2" t="s">
        <v>1776</v>
      </c>
      <c r="D1420" s="2" t="s">
        <v>1775</v>
      </c>
      <c r="E1420" s="2" t="s">
        <v>97</v>
      </c>
      <c r="F1420" s="3" t="n">
        <v>0.7</v>
      </c>
      <c r="G1420" s="5" t="n">
        <f aca="false">+F1420</f>
        <v>0.7</v>
      </c>
    </row>
    <row r="1421" customFormat="false" ht="14.25" hidden="false" customHeight="false" outlineLevel="0" collapsed="false">
      <c r="A1421" s="2" t="n">
        <v>24651</v>
      </c>
      <c r="B1421" s="2" t="n">
        <v>4650723</v>
      </c>
      <c r="C1421" s="2" t="s">
        <v>1777</v>
      </c>
      <c r="D1421" s="2" t="s">
        <v>1775</v>
      </c>
      <c r="E1421" s="2" t="s">
        <v>97</v>
      </c>
      <c r="F1421" s="3" t="n">
        <v>0.7</v>
      </c>
      <c r="G1421" s="5" t="n">
        <f aca="false">+F1421</f>
        <v>0.7</v>
      </c>
    </row>
    <row r="1422" customFormat="false" ht="14.25" hidden="false" customHeight="false" outlineLevel="0" collapsed="false">
      <c r="A1422" s="2" t="n">
        <v>24652</v>
      </c>
      <c r="B1422" s="2" t="n">
        <v>3913182</v>
      </c>
      <c r="C1422" s="2" t="s">
        <v>1778</v>
      </c>
      <c r="D1422" s="2" t="s">
        <v>1373</v>
      </c>
      <c r="E1422" s="2" t="s">
        <v>97</v>
      </c>
      <c r="F1422" s="3" t="n">
        <v>0.7</v>
      </c>
      <c r="G1422" s="5" t="n">
        <v>1</v>
      </c>
    </row>
    <row r="1423" customFormat="false" ht="14.25" hidden="false" customHeight="false" outlineLevel="0" collapsed="false">
      <c r="A1423" s="2" t="n">
        <v>11350</v>
      </c>
      <c r="B1423" s="2" t="n">
        <v>3321481</v>
      </c>
      <c r="C1423" s="2" t="s">
        <v>1779</v>
      </c>
      <c r="D1423" s="2" t="s">
        <v>140</v>
      </c>
      <c r="E1423" s="2" t="s">
        <v>14</v>
      </c>
      <c r="F1423" s="3" t="n">
        <v>0.4</v>
      </c>
      <c r="G1423" s="3" t="n">
        <v>1</v>
      </c>
    </row>
    <row r="1424" customFormat="false" ht="14.25" hidden="false" customHeight="false" outlineLevel="0" collapsed="false">
      <c r="A1424" s="2" t="n">
        <v>6187</v>
      </c>
      <c r="B1424" s="2" t="n">
        <v>2112932</v>
      </c>
      <c r="C1424" s="2" t="s">
        <v>1780</v>
      </c>
      <c r="D1424" s="2" t="s">
        <v>1781</v>
      </c>
      <c r="E1424" s="2" t="s">
        <v>1782</v>
      </c>
      <c r="F1424" s="3" t="n">
        <v>1</v>
      </c>
      <c r="G1424" s="3" t="n">
        <f aca="false">+F1424</f>
        <v>1</v>
      </c>
    </row>
    <row r="1425" customFormat="false" ht="14.25" hidden="false" customHeight="false" outlineLevel="0" collapsed="false">
      <c r="A1425" s="2" t="n">
        <v>39612</v>
      </c>
      <c r="B1425" s="2" t="n">
        <v>5564002</v>
      </c>
      <c r="C1425" s="2" t="s">
        <v>1783</v>
      </c>
      <c r="D1425" s="2" t="s">
        <v>808</v>
      </c>
      <c r="E1425" s="2" t="s">
        <v>548</v>
      </c>
      <c r="F1425" s="3" t="n">
        <v>0.7</v>
      </c>
      <c r="G1425" s="3" t="n">
        <f aca="false">+F1425</f>
        <v>0.7</v>
      </c>
    </row>
    <row r="1426" customFormat="false" ht="14.25" hidden="false" customHeight="false" outlineLevel="0" collapsed="false">
      <c r="A1426" s="2" t="n">
        <v>39613</v>
      </c>
      <c r="B1426" s="2" t="n">
        <v>5564004</v>
      </c>
      <c r="C1426" s="2" t="s">
        <v>1784</v>
      </c>
      <c r="D1426" s="2" t="s">
        <v>808</v>
      </c>
      <c r="E1426" s="2" t="s">
        <v>548</v>
      </c>
      <c r="F1426" s="3" t="n">
        <v>0.7</v>
      </c>
      <c r="G1426" s="3" t="n">
        <f aca="false">+F1426</f>
        <v>0.7</v>
      </c>
    </row>
    <row r="1427" customFormat="false" ht="14.25" hidden="false" customHeight="false" outlineLevel="0" collapsed="false">
      <c r="A1427" s="2" t="n">
        <v>35019</v>
      </c>
      <c r="B1427" s="2" t="n">
        <v>2827073</v>
      </c>
      <c r="C1427" s="2" t="s">
        <v>1785</v>
      </c>
      <c r="D1427" s="2" t="s">
        <v>1598</v>
      </c>
      <c r="E1427" s="2" t="s">
        <v>97</v>
      </c>
      <c r="F1427" s="3" t="n">
        <v>0.7</v>
      </c>
      <c r="G1427" s="5" t="n">
        <f aca="false">+F1427</f>
        <v>0.7</v>
      </c>
    </row>
    <row r="1428" customFormat="false" ht="14.25" hidden="false" customHeight="false" outlineLevel="0" collapsed="false">
      <c r="A1428" s="2" t="n">
        <v>35017</v>
      </c>
      <c r="B1428" s="2" t="n">
        <v>5277702</v>
      </c>
      <c r="C1428" s="2" t="s">
        <v>1786</v>
      </c>
      <c r="D1428" s="2" t="s">
        <v>1598</v>
      </c>
      <c r="E1428" s="2" t="s">
        <v>97</v>
      </c>
      <c r="F1428" s="3" t="n">
        <v>0.7</v>
      </c>
      <c r="G1428" s="5" t="n">
        <f aca="false">+F1428</f>
        <v>0.7</v>
      </c>
    </row>
    <row r="1429" customFormat="false" ht="14.25" hidden="false" customHeight="false" outlineLevel="0" collapsed="false">
      <c r="A1429" s="2" t="n">
        <v>40197</v>
      </c>
      <c r="B1429" s="2" t="n">
        <v>5562004</v>
      </c>
      <c r="C1429" s="2" t="s">
        <v>1787</v>
      </c>
      <c r="D1429" s="2" t="s">
        <v>297</v>
      </c>
      <c r="E1429" s="2" t="s">
        <v>550</v>
      </c>
      <c r="F1429" s="3" t="n">
        <v>0.4</v>
      </c>
      <c r="G1429" s="3" t="n">
        <f aca="false">+F1429</f>
        <v>0.4</v>
      </c>
    </row>
    <row r="1430" customFormat="false" ht="14.25" hidden="false" customHeight="false" outlineLevel="0" collapsed="false">
      <c r="A1430" s="2" t="n">
        <v>40196</v>
      </c>
      <c r="B1430" s="2" t="n">
        <v>5562002</v>
      </c>
      <c r="C1430" s="2" t="s">
        <v>1788</v>
      </c>
      <c r="D1430" s="2" t="s">
        <v>297</v>
      </c>
      <c r="E1430" s="2" t="s">
        <v>550</v>
      </c>
      <c r="F1430" s="3" t="n">
        <v>0.4</v>
      </c>
      <c r="G1430" s="3" t="n">
        <f aca="false">+F1430</f>
        <v>0.4</v>
      </c>
    </row>
    <row r="1431" customFormat="false" ht="14.25" hidden="false" customHeight="false" outlineLevel="0" collapsed="false">
      <c r="A1431" s="2" t="n">
        <v>41561</v>
      </c>
      <c r="B1431" s="2" t="n">
        <v>5466001</v>
      </c>
      <c r="C1431" s="2" t="s">
        <v>1789</v>
      </c>
      <c r="D1431" s="2" t="s">
        <v>16</v>
      </c>
      <c r="E1431" s="2" t="s">
        <v>550</v>
      </c>
      <c r="F1431" s="3" t="n">
        <v>0.4</v>
      </c>
      <c r="G1431" s="3" t="n">
        <f aca="false">+F1431</f>
        <v>0.4</v>
      </c>
    </row>
    <row r="1432" customFormat="false" ht="14.25" hidden="false" customHeight="false" outlineLevel="0" collapsed="false">
      <c r="A1432" s="2" t="n">
        <v>41493</v>
      </c>
      <c r="B1432" s="2" t="n">
        <v>5403004</v>
      </c>
      <c r="C1432" s="2" t="s">
        <v>1790</v>
      </c>
      <c r="D1432" s="2" t="s">
        <v>66</v>
      </c>
      <c r="E1432" s="2" t="s">
        <v>550</v>
      </c>
      <c r="F1432" s="3" t="n">
        <v>0.4</v>
      </c>
      <c r="G1432" s="3" t="n">
        <v>1</v>
      </c>
    </row>
    <row r="1433" customFormat="false" ht="14.25" hidden="false" customHeight="false" outlineLevel="0" collapsed="false">
      <c r="A1433" s="2" t="n">
        <v>32298</v>
      </c>
      <c r="B1433" s="2" t="n">
        <v>5139642</v>
      </c>
      <c r="C1433" s="2" t="s">
        <v>1791</v>
      </c>
      <c r="D1433" s="2" t="s">
        <v>1792</v>
      </c>
      <c r="E1433" s="2" t="s">
        <v>550</v>
      </c>
      <c r="F1433" s="3" t="n">
        <v>0.7</v>
      </c>
      <c r="G1433" s="3" t="n">
        <v>1</v>
      </c>
    </row>
    <row r="1434" customFormat="false" ht="14.25" hidden="false" customHeight="false" outlineLevel="0" collapsed="false">
      <c r="A1434" s="2" t="n">
        <v>34174</v>
      </c>
      <c r="B1434" s="2" t="n">
        <v>5250672</v>
      </c>
      <c r="C1434" s="2" t="s">
        <v>1793</v>
      </c>
      <c r="D1434" s="2" t="s">
        <v>103</v>
      </c>
      <c r="E1434" s="2" t="s">
        <v>550</v>
      </c>
      <c r="F1434" s="3" t="n">
        <v>0.4</v>
      </c>
      <c r="G1434" s="3" t="n">
        <f aca="false">+F1434</f>
        <v>0.4</v>
      </c>
    </row>
    <row r="1435" customFormat="false" ht="14.25" hidden="false" customHeight="false" outlineLevel="0" collapsed="false">
      <c r="A1435" s="2" t="n">
        <v>34172</v>
      </c>
      <c r="B1435" s="2" t="n">
        <v>9934172</v>
      </c>
      <c r="C1435" s="2" t="s">
        <v>1794</v>
      </c>
      <c r="D1435" s="2" t="s">
        <v>103</v>
      </c>
      <c r="E1435" s="2" t="s">
        <v>550</v>
      </c>
      <c r="F1435" s="3" t="n">
        <v>0.4</v>
      </c>
      <c r="G1435" s="3" t="n">
        <v>1</v>
      </c>
    </row>
    <row r="1436" customFormat="false" ht="14.25" hidden="false" customHeight="false" outlineLevel="0" collapsed="false">
      <c r="A1436" s="2" t="n">
        <v>32293</v>
      </c>
      <c r="B1436" s="2" t="n">
        <v>5142711</v>
      </c>
      <c r="C1436" s="2" t="s">
        <v>1795</v>
      </c>
      <c r="D1436" s="2" t="s">
        <v>323</v>
      </c>
      <c r="E1436" s="2" t="s">
        <v>550</v>
      </c>
      <c r="F1436" s="3" t="n">
        <v>0.4</v>
      </c>
      <c r="G1436" s="3" t="n">
        <v>1</v>
      </c>
    </row>
    <row r="1437" customFormat="false" ht="14.25" hidden="false" customHeight="false" outlineLevel="0" collapsed="false">
      <c r="A1437" s="4" t="n">
        <v>35654</v>
      </c>
      <c r="B1437" s="2" t="n">
        <v>5262842</v>
      </c>
      <c r="C1437" s="4" t="s">
        <v>1796</v>
      </c>
      <c r="D1437" s="2" t="s">
        <v>257</v>
      </c>
      <c r="E1437" s="4" t="s">
        <v>550</v>
      </c>
      <c r="F1437" s="3" t="n">
        <v>0.4</v>
      </c>
      <c r="G1437" s="3" t="n">
        <v>1</v>
      </c>
    </row>
    <row r="1438" customFormat="false" ht="14.25" hidden="false" customHeight="false" outlineLevel="0" collapsed="false">
      <c r="A1438" s="4" t="n">
        <v>35653</v>
      </c>
      <c r="B1438" s="2" t="n">
        <v>5262841</v>
      </c>
      <c r="C1438" s="4" t="s">
        <v>1797</v>
      </c>
      <c r="D1438" s="2" t="s">
        <v>257</v>
      </c>
      <c r="E1438" s="4" t="s">
        <v>550</v>
      </c>
      <c r="F1438" s="3" t="n">
        <v>0.4</v>
      </c>
      <c r="G1438" s="3" t="n">
        <v>1</v>
      </c>
    </row>
    <row r="1439" customFormat="false" ht="14.25" hidden="false" customHeight="false" outlineLevel="0" collapsed="false">
      <c r="A1439" s="2" t="n">
        <v>42038</v>
      </c>
      <c r="B1439" s="2" t="n">
        <v>5753556</v>
      </c>
      <c r="C1439" s="2" t="s">
        <v>1798</v>
      </c>
      <c r="D1439" s="2" t="s">
        <v>896</v>
      </c>
      <c r="E1439" s="2" t="s">
        <v>550</v>
      </c>
      <c r="F1439" s="3" t="n">
        <v>0.7</v>
      </c>
      <c r="G1439" s="3" t="n">
        <f aca="false">+F1439</f>
        <v>0.7</v>
      </c>
    </row>
    <row r="1440" customFormat="false" ht="14.25" hidden="false" customHeight="false" outlineLevel="0" collapsed="false">
      <c r="A1440" s="2" t="n">
        <v>32493</v>
      </c>
      <c r="B1440" s="2" t="n">
        <v>4696042</v>
      </c>
      <c r="C1440" s="2" t="s">
        <v>1799</v>
      </c>
      <c r="D1440" s="2" t="s">
        <v>661</v>
      </c>
      <c r="E1440" s="2" t="s">
        <v>550</v>
      </c>
      <c r="F1440" s="3" t="n">
        <v>0.7</v>
      </c>
      <c r="G1440" s="3" t="n">
        <f aca="false">+F1440</f>
        <v>0.7</v>
      </c>
    </row>
    <row r="1441" customFormat="false" ht="14.25" hidden="false" customHeight="false" outlineLevel="0" collapsed="false">
      <c r="A1441" s="2" t="n">
        <v>32491</v>
      </c>
      <c r="B1441" s="2" t="n">
        <v>4693892</v>
      </c>
      <c r="C1441" s="2" t="s">
        <v>1800</v>
      </c>
      <c r="D1441" s="2" t="s">
        <v>661</v>
      </c>
      <c r="E1441" s="2" t="s">
        <v>550</v>
      </c>
      <c r="F1441" s="3" t="n">
        <v>0.7</v>
      </c>
      <c r="G1441" s="3" t="n">
        <v>1</v>
      </c>
    </row>
    <row r="1442" customFormat="false" ht="14.25" hidden="false" customHeight="false" outlineLevel="0" collapsed="false">
      <c r="A1442" s="2" t="n">
        <v>32289</v>
      </c>
      <c r="B1442" s="2" t="n">
        <v>5139902</v>
      </c>
      <c r="C1442" s="2" t="s">
        <v>1801</v>
      </c>
      <c r="D1442" s="2" t="s">
        <v>829</v>
      </c>
      <c r="E1442" s="2" t="s">
        <v>550</v>
      </c>
      <c r="F1442" s="3" t="n">
        <v>0.4</v>
      </c>
      <c r="G1442" s="3" t="n">
        <v>1</v>
      </c>
    </row>
    <row r="1443" customFormat="false" ht="14.25" hidden="false" customHeight="false" outlineLevel="0" collapsed="false">
      <c r="A1443" s="2" t="n">
        <v>32489</v>
      </c>
      <c r="B1443" s="2" t="n">
        <v>5537841</v>
      </c>
      <c r="C1443" s="2" t="s">
        <v>1802</v>
      </c>
      <c r="D1443" s="2" t="s">
        <v>829</v>
      </c>
      <c r="E1443" s="2" t="s">
        <v>550</v>
      </c>
      <c r="F1443" s="3" t="n">
        <v>0.4</v>
      </c>
      <c r="G1443" s="3" t="n">
        <f aca="false">+F1443</f>
        <v>0.4</v>
      </c>
    </row>
    <row r="1444" customFormat="false" ht="14.25" hidden="false" customHeight="false" outlineLevel="0" collapsed="false">
      <c r="A1444" s="2" t="n">
        <v>32296</v>
      </c>
      <c r="B1444" s="2" t="n">
        <v>5149111</v>
      </c>
      <c r="C1444" s="2" t="s">
        <v>1803</v>
      </c>
      <c r="D1444" s="2" t="s">
        <v>179</v>
      </c>
      <c r="E1444" s="2" t="s">
        <v>550</v>
      </c>
      <c r="F1444" s="3" t="n">
        <v>0.4</v>
      </c>
      <c r="G1444" s="3" t="n">
        <f aca="false">+F1444</f>
        <v>0.4</v>
      </c>
    </row>
    <row r="1445" customFormat="false" ht="14.25" hidden="false" customHeight="false" outlineLevel="0" collapsed="false">
      <c r="A1445" s="2" t="n">
        <v>40192</v>
      </c>
      <c r="B1445" s="2" t="n">
        <v>5304424</v>
      </c>
      <c r="C1445" s="2" t="s">
        <v>1804</v>
      </c>
      <c r="D1445" s="2" t="s">
        <v>507</v>
      </c>
      <c r="E1445" s="2" t="s">
        <v>550</v>
      </c>
      <c r="F1445" s="3" t="n">
        <v>0.7</v>
      </c>
      <c r="G1445" s="3" t="n">
        <f aca="false">+F1445</f>
        <v>0.7</v>
      </c>
    </row>
    <row r="1446" customFormat="false" ht="14.25" hidden="false" customHeight="false" outlineLevel="0" collapsed="false">
      <c r="A1446" s="2" t="n">
        <v>40193</v>
      </c>
      <c r="B1446" s="2" t="n">
        <v>5304554</v>
      </c>
      <c r="C1446" s="2" t="s">
        <v>1805</v>
      </c>
      <c r="D1446" s="2" t="s">
        <v>507</v>
      </c>
      <c r="E1446" s="2" t="s">
        <v>550</v>
      </c>
      <c r="F1446" s="3" t="n">
        <v>0.7</v>
      </c>
      <c r="G1446" s="3" t="n">
        <f aca="false">+F1446</f>
        <v>0.7</v>
      </c>
    </row>
    <row r="1447" customFormat="false" ht="14.25" hidden="false" customHeight="false" outlineLevel="0" collapsed="false">
      <c r="A1447" s="4" t="n">
        <v>26237</v>
      </c>
      <c r="B1447" s="2" t="n">
        <v>3672861</v>
      </c>
      <c r="C1447" s="4" t="s">
        <v>1806</v>
      </c>
      <c r="D1447" s="2" t="s">
        <v>490</v>
      </c>
      <c r="E1447" s="4" t="s">
        <v>117</v>
      </c>
      <c r="F1447" s="3" t="n">
        <v>0.4</v>
      </c>
      <c r="G1447" s="3" t="n">
        <v>1</v>
      </c>
    </row>
    <row r="1448" customFormat="false" ht="14.25" hidden="false" customHeight="false" outlineLevel="0" collapsed="false">
      <c r="A1448" s="2" t="n">
        <v>17495</v>
      </c>
      <c r="B1448" s="2" t="n">
        <v>4079251</v>
      </c>
      <c r="C1448" s="2" t="s">
        <v>1807</v>
      </c>
      <c r="D1448" s="2" t="s">
        <v>1808</v>
      </c>
      <c r="E1448" s="2" t="s">
        <v>1714</v>
      </c>
      <c r="F1448" s="3" t="n">
        <v>0.4</v>
      </c>
      <c r="G1448" s="3" t="n">
        <v>1</v>
      </c>
    </row>
    <row r="1449" customFormat="false" ht="14.25" hidden="false" customHeight="false" outlineLevel="0" collapsed="false">
      <c r="A1449" s="2" t="n">
        <v>31565</v>
      </c>
      <c r="B1449" s="2" t="n">
        <v>4666162</v>
      </c>
      <c r="C1449" s="2" t="s">
        <v>1809</v>
      </c>
      <c r="D1449" s="2" t="s">
        <v>1388</v>
      </c>
      <c r="E1449" s="2" t="s">
        <v>187</v>
      </c>
      <c r="F1449" s="3" t="n">
        <v>0.4</v>
      </c>
      <c r="G1449" s="3" t="n">
        <f aca="false">+F1449</f>
        <v>0.4</v>
      </c>
    </row>
    <row r="1450" customFormat="false" ht="14.25" hidden="false" customHeight="false" outlineLevel="0" collapsed="false">
      <c r="A1450" s="2" t="n">
        <v>39500</v>
      </c>
      <c r="B1450" s="2" t="n">
        <v>5526841</v>
      </c>
      <c r="C1450" s="2" t="s">
        <v>1810</v>
      </c>
      <c r="D1450" s="2" t="s">
        <v>261</v>
      </c>
      <c r="E1450" s="2" t="s">
        <v>894</v>
      </c>
      <c r="F1450" s="3" t="n">
        <v>0.4</v>
      </c>
      <c r="G1450" s="3" t="n">
        <f aca="false">+F1450</f>
        <v>0.4</v>
      </c>
    </row>
    <row r="1451" customFormat="false" ht="14.25" hidden="false" customHeight="false" outlineLevel="0" collapsed="false">
      <c r="A1451" s="2" t="n">
        <v>39499</v>
      </c>
      <c r="B1451" s="2" t="n">
        <v>5526971</v>
      </c>
      <c r="C1451" s="2" t="s">
        <v>1811</v>
      </c>
      <c r="D1451" s="2" t="s">
        <v>261</v>
      </c>
      <c r="E1451" s="2" t="s">
        <v>894</v>
      </c>
      <c r="F1451" s="3" t="n">
        <v>0.4</v>
      </c>
      <c r="G1451" s="3" t="n">
        <f aca="false">+F1451</f>
        <v>0.4</v>
      </c>
    </row>
    <row r="1452" customFormat="false" ht="14.25" hidden="false" customHeight="false" outlineLevel="0" collapsed="false">
      <c r="A1452" s="2" t="n">
        <v>40251</v>
      </c>
      <c r="B1452" s="2" t="n">
        <v>5597971</v>
      </c>
      <c r="C1452" s="2" t="s">
        <v>1812</v>
      </c>
      <c r="D1452" s="2" t="s">
        <v>733</v>
      </c>
      <c r="E1452" s="2" t="s">
        <v>894</v>
      </c>
      <c r="F1452" s="3" t="n">
        <v>0.7</v>
      </c>
      <c r="G1452" s="3" t="n">
        <f aca="false">+F1452</f>
        <v>0.7</v>
      </c>
    </row>
    <row r="1453" customFormat="false" ht="14.25" hidden="false" customHeight="false" outlineLevel="0" collapsed="false">
      <c r="A1453" s="2" t="n">
        <v>40250</v>
      </c>
      <c r="B1453" s="2" t="n">
        <v>5597841</v>
      </c>
      <c r="C1453" s="2" t="s">
        <v>1813</v>
      </c>
      <c r="D1453" s="2" t="s">
        <v>733</v>
      </c>
      <c r="E1453" s="2" t="s">
        <v>894</v>
      </c>
      <c r="F1453" s="3" t="n">
        <v>0.7</v>
      </c>
      <c r="G1453" s="3" t="n">
        <f aca="false">+F1453</f>
        <v>0.7</v>
      </c>
    </row>
    <row r="1454" customFormat="false" ht="14.25" hidden="false" customHeight="false" outlineLevel="0" collapsed="false">
      <c r="A1454" s="2" t="n">
        <v>35999</v>
      </c>
      <c r="B1454" s="2" t="n">
        <v>5341551</v>
      </c>
      <c r="C1454" s="2" t="s">
        <v>1814</v>
      </c>
      <c r="D1454" s="2" t="s">
        <v>965</v>
      </c>
      <c r="E1454" s="2" t="s">
        <v>894</v>
      </c>
      <c r="F1454" s="3" t="n">
        <v>0.4</v>
      </c>
      <c r="G1454" s="3" t="n">
        <f aca="false">+F1454</f>
        <v>0.4</v>
      </c>
    </row>
    <row r="1455" customFormat="false" ht="14.25" hidden="false" customHeight="false" outlineLevel="0" collapsed="false">
      <c r="A1455" s="2" t="n">
        <v>29304</v>
      </c>
      <c r="B1455" s="2" t="n">
        <v>3308451</v>
      </c>
      <c r="C1455" s="2" t="s">
        <v>1815</v>
      </c>
      <c r="D1455" s="2" t="s">
        <v>991</v>
      </c>
      <c r="E1455" s="2" t="s">
        <v>894</v>
      </c>
      <c r="F1455" s="3" t="n">
        <v>0.4</v>
      </c>
      <c r="G1455" s="3" t="n">
        <v>1</v>
      </c>
    </row>
    <row r="1456" customFormat="false" ht="14.25" hidden="false" customHeight="false" outlineLevel="0" collapsed="false">
      <c r="A1456" s="2" t="n">
        <v>29306</v>
      </c>
      <c r="B1456" s="2" t="n">
        <v>3308371</v>
      </c>
      <c r="C1456" s="2" t="s">
        <v>1816</v>
      </c>
      <c r="D1456" s="2" t="s">
        <v>991</v>
      </c>
      <c r="E1456" s="2" t="s">
        <v>894</v>
      </c>
      <c r="F1456" s="3" t="n">
        <v>0.4</v>
      </c>
      <c r="G1456" s="3" t="n">
        <v>1</v>
      </c>
    </row>
    <row r="1457" customFormat="false" ht="14.25" hidden="false" customHeight="false" outlineLevel="0" collapsed="false">
      <c r="A1457" s="2" t="n">
        <v>29245</v>
      </c>
      <c r="B1457" s="2" t="n">
        <v>9929245</v>
      </c>
      <c r="C1457" s="2" t="s">
        <v>1817</v>
      </c>
      <c r="D1457" s="2" t="s">
        <v>466</v>
      </c>
      <c r="E1457" s="2" t="s">
        <v>894</v>
      </c>
      <c r="F1457" s="3" t="n">
        <v>0.4</v>
      </c>
      <c r="G1457" s="3" t="n">
        <v>1</v>
      </c>
    </row>
    <row r="1458" customFormat="false" ht="14.25" hidden="false" customHeight="false" outlineLevel="0" collapsed="false">
      <c r="A1458" s="2" t="n">
        <v>29318</v>
      </c>
      <c r="B1458" s="2" t="n">
        <v>4956533</v>
      </c>
      <c r="C1458" s="2" t="s">
        <v>1818</v>
      </c>
      <c r="D1458" s="2" t="s">
        <v>131</v>
      </c>
      <c r="E1458" s="2" t="s">
        <v>894</v>
      </c>
      <c r="F1458" s="3" t="n">
        <v>0.4</v>
      </c>
      <c r="G1458" s="3" t="n">
        <f aca="false">+F1458</f>
        <v>0.4</v>
      </c>
    </row>
    <row r="1459" customFormat="false" ht="14.25" hidden="false" customHeight="false" outlineLevel="0" collapsed="false">
      <c r="A1459" s="2" t="n">
        <v>29317</v>
      </c>
      <c r="B1459" s="2" t="n">
        <v>4956532</v>
      </c>
      <c r="C1459" s="2" t="s">
        <v>1819</v>
      </c>
      <c r="D1459" s="2" t="s">
        <v>131</v>
      </c>
      <c r="E1459" s="2" t="s">
        <v>894</v>
      </c>
      <c r="F1459" s="3" t="n">
        <v>0.4</v>
      </c>
      <c r="G1459" s="3" t="n">
        <f aca="false">+F1459</f>
        <v>0.4</v>
      </c>
    </row>
    <row r="1460" customFormat="false" ht="14.25" hidden="false" customHeight="false" outlineLevel="0" collapsed="false">
      <c r="A1460" s="2" t="n">
        <v>29329</v>
      </c>
      <c r="B1460" s="2" t="n">
        <v>9929329</v>
      </c>
      <c r="C1460" s="2" t="s">
        <v>1820</v>
      </c>
      <c r="D1460" s="2" t="s">
        <v>323</v>
      </c>
      <c r="E1460" s="2" t="s">
        <v>894</v>
      </c>
      <c r="F1460" s="3" t="n">
        <v>0.4</v>
      </c>
      <c r="G1460" s="3" t="n">
        <v>1</v>
      </c>
    </row>
    <row r="1461" customFormat="false" ht="14.25" hidden="false" customHeight="false" outlineLevel="0" collapsed="false">
      <c r="A1461" s="2" t="n">
        <v>29330</v>
      </c>
      <c r="B1461" s="2" t="n">
        <v>9929330</v>
      </c>
      <c r="C1461" s="2" t="s">
        <v>1821</v>
      </c>
      <c r="D1461" s="2" t="s">
        <v>323</v>
      </c>
      <c r="E1461" s="2" t="s">
        <v>894</v>
      </c>
      <c r="F1461" s="3" t="n">
        <v>0.4</v>
      </c>
      <c r="G1461" s="3" t="n">
        <v>1</v>
      </c>
    </row>
    <row r="1462" customFormat="false" ht="14.25" hidden="false" customHeight="false" outlineLevel="0" collapsed="false">
      <c r="A1462" s="2" t="n">
        <v>44415</v>
      </c>
      <c r="B1462" s="2" t="n">
        <v>5788972</v>
      </c>
      <c r="C1462" s="2" t="s">
        <v>1822</v>
      </c>
      <c r="D1462" s="2" t="s">
        <v>1598</v>
      </c>
      <c r="E1462" s="2" t="s">
        <v>894</v>
      </c>
      <c r="F1462" s="3" t="n">
        <v>0.4</v>
      </c>
      <c r="G1462" s="3" t="n">
        <f aca="false">+F1462</f>
        <v>0.4</v>
      </c>
    </row>
    <row r="1463" customFormat="false" ht="14.25" hidden="false" customHeight="false" outlineLevel="0" collapsed="false">
      <c r="A1463" s="2" t="n">
        <v>44416</v>
      </c>
      <c r="B1463" s="2" t="n">
        <v>5788842</v>
      </c>
      <c r="C1463" s="2" t="s">
        <v>1823</v>
      </c>
      <c r="D1463" s="2" t="s">
        <v>1598</v>
      </c>
      <c r="E1463" s="2" t="s">
        <v>894</v>
      </c>
      <c r="F1463" s="3" t="n">
        <v>0.4</v>
      </c>
      <c r="G1463" s="3" t="n">
        <f aca="false">+F1463</f>
        <v>0.4</v>
      </c>
    </row>
    <row r="1464" customFormat="false" ht="14.25" hidden="false" customHeight="false" outlineLevel="0" collapsed="false">
      <c r="A1464" s="2" t="n">
        <v>44417</v>
      </c>
      <c r="B1464" s="2" t="n">
        <v>5852422</v>
      </c>
      <c r="C1464" s="2" t="s">
        <v>1824</v>
      </c>
      <c r="D1464" s="2" t="s">
        <v>179</v>
      </c>
      <c r="E1464" s="2" t="s">
        <v>894</v>
      </c>
      <c r="F1464" s="3" t="n">
        <v>0.4</v>
      </c>
      <c r="G1464" s="3" t="n">
        <f aca="false">+F1464</f>
        <v>0.4</v>
      </c>
    </row>
    <row r="1465" customFormat="false" ht="14.25" hidden="false" customHeight="false" outlineLevel="0" collapsed="false">
      <c r="A1465" s="2" t="n">
        <v>36469</v>
      </c>
      <c r="B1465" s="2" t="n">
        <v>5379391</v>
      </c>
      <c r="C1465" s="2" t="s">
        <v>1825</v>
      </c>
      <c r="D1465" s="2" t="s">
        <v>121</v>
      </c>
      <c r="E1465" s="2" t="s">
        <v>894</v>
      </c>
      <c r="F1465" s="3" t="n">
        <v>0.4</v>
      </c>
      <c r="G1465" s="3" t="n">
        <v>1</v>
      </c>
    </row>
    <row r="1466" customFormat="false" ht="14.25" hidden="false" customHeight="false" outlineLevel="0" collapsed="false">
      <c r="A1466" s="2" t="n">
        <v>36166</v>
      </c>
      <c r="B1466" s="2" t="n">
        <v>5351421</v>
      </c>
      <c r="C1466" s="2" t="s">
        <v>1826</v>
      </c>
      <c r="D1466" s="2" t="s">
        <v>896</v>
      </c>
      <c r="E1466" s="2" t="s">
        <v>894</v>
      </c>
      <c r="F1466" s="3" t="n">
        <v>0.7</v>
      </c>
      <c r="G1466" s="3" t="n">
        <f aca="false">+F1466</f>
        <v>0.7</v>
      </c>
    </row>
    <row r="1467" customFormat="false" ht="14.25" hidden="false" customHeight="false" outlineLevel="0" collapsed="false">
      <c r="A1467" s="2" t="n">
        <v>37109</v>
      </c>
      <c r="B1467" s="2" t="n">
        <v>5379131</v>
      </c>
      <c r="C1467" s="2" t="s">
        <v>1827</v>
      </c>
      <c r="D1467" s="2" t="s">
        <v>593</v>
      </c>
      <c r="E1467" s="2" t="s">
        <v>894</v>
      </c>
      <c r="F1467" s="3" t="n">
        <v>0.4</v>
      </c>
      <c r="G1467" s="3" t="n">
        <f aca="false">+F1467</f>
        <v>0.4</v>
      </c>
    </row>
    <row r="1468" customFormat="false" ht="14.25" hidden="false" customHeight="false" outlineLevel="0" collapsed="false">
      <c r="A1468" s="2" t="n">
        <v>36167</v>
      </c>
      <c r="B1468" s="2" t="n">
        <v>5351843</v>
      </c>
      <c r="C1468" s="2" t="s">
        <v>1828</v>
      </c>
      <c r="D1468" s="2" t="s">
        <v>1194</v>
      </c>
      <c r="E1468" s="2" t="s">
        <v>894</v>
      </c>
      <c r="F1468" s="3" t="n">
        <v>0.7</v>
      </c>
      <c r="G1468" s="3" t="n">
        <f aca="false">+F1468</f>
        <v>0.7</v>
      </c>
    </row>
    <row r="1469" customFormat="false" ht="14.25" hidden="false" customHeight="false" outlineLevel="0" collapsed="false">
      <c r="A1469" s="2" t="n">
        <v>36168</v>
      </c>
      <c r="B1469" s="2" t="n">
        <v>5351973</v>
      </c>
      <c r="C1469" s="2" t="s">
        <v>1829</v>
      </c>
      <c r="D1469" s="2" t="s">
        <v>1194</v>
      </c>
      <c r="E1469" s="2" t="s">
        <v>894</v>
      </c>
      <c r="F1469" s="3" t="n">
        <v>0.7</v>
      </c>
      <c r="G1469" s="3" t="n">
        <f aca="false">+F1469</f>
        <v>0.7</v>
      </c>
    </row>
    <row r="1470" customFormat="false" ht="14.25" hidden="false" customHeight="false" outlineLevel="0" collapsed="false">
      <c r="A1470" s="2" t="n">
        <v>44418</v>
      </c>
      <c r="B1470" s="2" t="n">
        <v>574655</v>
      </c>
      <c r="C1470" s="2" t="s">
        <v>1830</v>
      </c>
      <c r="D1470" s="2" t="s">
        <v>1831</v>
      </c>
      <c r="E1470" s="2" t="s">
        <v>894</v>
      </c>
      <c r="F1470" s="3" t="n">
        <v>0.7</v>
      </c>
      <c r="G1470" s="3" t="n">
        <f aca="false">+F1470</f>
        <v>0.7</v>
      </c>
    </row>
    <row r="1471" customFormat="false" ht="14.25" hidden="false" customHeight="false" outlineLevel="0" collapsed="false">
      <c r="A1471" s="2" t="n">
        <v>44419</v>
      </c>
      <c r="B1471" s="2" t="n">
        <v>574668</v>
      </c>
      <c r="C1471" s="2" t="s">
        <v>1832</v>
      </c>
      <c r="D1471" s="2" t="s">
        <v>1831</v>
      </c>
      <c r="E1471" s="2" t="s">
        <v>894</v>
      </c>
      <c r="F1471" s="3" t="n">
        <v>0.7</v>
      </c>
      <c r="G1471" s="3" t="n">
        <f aca="false">+F1471</f>
        <v>0.7</v>
      </c>
    </row>
    <row r="1472" customFormat="false" ht="14.25" hidden="false" customHeight="false" outlineLevel="0" collapsed="false">
      <c r="A1472" s="2" t="n">
        <v>41412</v>
      </c>
      <c r="B1472" s="2" t="n">
        <v>4411392</v>
      </c>
      <c r="C1472" s="2" t="s">
        <v>1833</v>
      </c>
      <c r="D1472" s="2" t="s">
        <v>323</v>
      </c>
      <c r="E1472" s="2" t="s">
        <v>894</v>
      </c>
      <c r="F1472" s="3" t="n">
        <v>0.4</v>
      </c>
      <c r="G1472" s="3" t="n">
        <v>1</v>
      </c>
    </row>
    <row r="1473" customFormat="false" ht="14.25" hidden="false" customHeight="false" outlineLevel="0" collapsed="false">
      <c r="A1473" s="2" t="n">
        <v>24382</v>
      </c>
      <c r="B1473" s="2" t="n">
        <v>4525161</v>
      </c>
      <c r="C1473" s="2" t="s">
        <v>1834</v>
      </c>
      <c r="D1473" s="2" t="s">
        <v>1307</v>
      </c>
      <c r="E1473" s="2" t="s">
        <v>214</v>
      </c>
      <c r="F1473" s="3" t="n">
        <v>0.4</v>
      </c>
      <c r="G1473" s="3" t="n">
        <f aca="false">+F1473</f>
        <v>0.4</v>
      </c>
    </row>
    <row r="1474" customFormat="false" ht="14.25" hidden="false" customHeight="false" outlineLevel="0" collapsed="false">
      <c r="A1474" s="2" t="n">
        <v>585</v>
      </c>
      <c r="B1474" s="2" t="n">
        <v>3338231</v>
      </c>
      <c r="C1474" s="2" t="s">
        <v>1835</v>
      </c>
      <c r="D1474" s="2" t="s">
        <v>1307</v>
      </c>
      <c r="E1474" s="2" t="s">
        <v>214</v>
      </c>
      <c r="F1474" s="3" t="n">
        <v>0.4</v>
      </c>
      <c r="G1474" s="3" t="n">
        <f aca="false">+F1474</f>
        <v>0.4</v>
      </c>
    </row>
    <row r="1475" customFormat="false" ht="14.25" hidden="false" customHeight="false" outlineLevel="0" collapsed="false">
      <c r="A1475" s="2" t="n">
        <v>7330</v>
      </c>
      <c r="B1475" s="2" t="n">
        <v>241671</v>
      </c>
      <c r="C1475" s="2" t="s">
        <v>1836</v>
      </c>
      <c r="D1475" s="2" t="s">
        <v>1837</v>
      </c>
      <c r="E1475" s="2" t="s">
        <v>214</v>
      </c>
      <c r="F1475" s="3" t="n">
        <v>0.4</v>
      </c>
      <c r="G1475" s="3" t="n">
        <f aca="false">+F1475</f>
        <v>0.4</v>
      </c>
    </row>
    <row r="1476" customFormat="false" ht="14.25" hidden="false" customHeight="false" outlineLevel="0" collapsed="false">
      <c r="A1476" s="2" t="n">
        <v>41550</v>
      </c>
      <c r="B1476" s="2" t="n">
        <v>5730003</v>
      </c>
      <c r="C1476" s="2" t="s">
        <v>1838</v>
      </c>
      <c r="D1476" s="2" t="s">
        <v>103</v>
      </c>
      <c r="E1476" s="2" t="s">
        <v>23</v>
      </c>
      <c r="F1476" s="3" t="n">
        <v>0.4</v>
      </c>
      <c r="G1476" s="3" t="n">
        <v>1</v>
      </c>
    </row>
    <row r="1477" customFormat="false" ht="14.25" hidden="false" customHeight="false" outlineLevel="0" collapsed="false">
      <c r="A1477" s="2" t="n">
        <v>29742</v>
      </c>
      <c r="B1477" s="2" t="n">
        <v>4989993</v>
      </c>
      <c r="C1477" s="2" t="s">
        <v>1839</v>
      </c>
      <c r="D1477" s="2" t="s">
        <v>103</v>
      </c>
      <c r="E1477" s="2" t="s">
        <v>23</v>
      </c>
      <c r="F1477" s="3" t="n">
        <v>0.4</v>
      </c>
      <c r="G1477" s="3" t="n">
        <f aca="false">+F1477</f>
        <v>0.4</v>
      </c>
    </row>
    <row r="1478" customFormat="false" ht="14.25" hidden="false" customHeight="false" outlineLevel="0" collapsed="false">
      <c r="A1478" s="2" t="n">
        <v>28094</v>
      </c>
      <c r="B1478" s="2" t="n">
        <v>4864162</v>
      </c>
      <c r="C1478" s="2" t="s">
        <v>1840</v>
      </c>
      <c r="D1478" s="2" t="s">
        <v>103</v>
      </c>
      <c r="E1478" s="2" t="s">
        <v>23</v>
      </c>
      <c r="F1478" s="3" t="n">
        <v>0.4</v>
      </c>
      <c r="G1478" s="3" t="n">
        <v>1</v>
      </c>
    </row>
    <row r="1479" customFormat="false" ht="14.25" hidden="false" customHeight="false" outlineLevel="0" collapsed="false">
      <c r="A1479" s="2" t="n">
        <v>37116</v>
      </c>
      <c r="B1479" s="2" t="n">
        <v>5423681</v>
      </c>
      <c r="C1479" s="2" t="s">
        <v>1841</v>
      </c>
      <c r="D1479" s="2" t="s">
        <v>1808</v>
      </c>
      <c r="E1479" s="2" t="s">
        <v>281</v>
      </c>
      <c r="F1479" s="3" t="n">
        <v>0.4</v>
      </c>
      <c r="G1479" s="3" t="n">
        <v>1</v>
      </c>
    </row>
    <row r="1480" customFormat="false" ht="14.25" hidden="false" customHeight="false" outlineLevel="0" collapsed="false">
      <c r="A1480" s="2" t="n">
        <v>35953</v>
      </c>
      <c r="B1480" s="2" t="n">
        <v>5246183</v>
      </c>
      <c r="C1480" s="2" t="s">
        <v>1842</v>
      </c>
      <c r="D1480" s="2" t="s">
        <v>1041</v>
      </c>
      <c r="E1480" s="2" t="s">
        <v>60</v>
      </c>
      <c r="F1480" s="3" t="n">
        <v>0.7</v>
      </c>
      <c r="G1480" s="3" t="n">
        <f aca="false">+F1480</f>
        <v>0.7</v>
      </c>
    </row>
    <row r="1481" customFormat="false" ht="14.25" hidden="false" customHeight="false" outlineLevel="0" collapsed="false">
      <c r="A1481" s="2" t="n">
        <v>30116</v>
      </c>
      <c r="B1481" s="2" t="n">
        <v>4975413</v>
      </c>
      <c r="C1481" s="2" t="s">
        <v>1843</v>
      </c>
      <c r="D1481" s="2" t="s">
        <v>513</v>
      </c>
      <c r="E1481" s="2" t="s">
        <v>14</v>
      </c>
      <c r="F1481" s="3" t="n">
        <v>0.7</v>
      </c>
      <c r="G1481" s="3" t="n">
        <f aca="false">+F1481</f>
        <v>0.7</v>
      </c>
    </row>
    <row r="1482" customFormat="false" ht="14.25" hidden="false" customHeight="false" outlineLevel="0" collapsed="false">
      <c r="A1482" s="2" t="n">
        <v>33944</v>
      </c>
      <c r="B1482" s="2" t="n">
        <v>4744372</v>
      </c>
      <c r="C1482" s="2" t="s">
        <v>1844</v>
      </c>
      <c r="D1482" s="2" t="s">
        <v>1767</v>
      </c>
      <c r="E1482" s="2" t="s">
        <v>90</v>
      </c>
      <c r="F1482" s="3" t="n">
        <v>1</v>
      </c>
      <c r="G1482" s="3" t="n">
        <f aca="false">+F1482</f>
        <v>1</v>
      </c>
    </row>
    <row r="1483" customFormat="false" ht="14.25" hidden="false" customHeight="false" outlineLevel="0" collapsed="false">
      <c r="A1483" s="2" t="n">
        <v>26409</v>
      </c>
      <c r="B1483" s="2" t="n">
        <v>4744371</v>
      </c>
      <c r="C1483" s="2" t="s">
        <v>1845</v>
      </c>
      <c r="D1483" s="2" t="s">
        <v>1767</v>
      </c>
      <c r="E1483" s="2" t="s">
        <v>90</v>
      </c>
      <c r="F1483" s="3" t="n">
        <v>1</v>
      </c>
      <c r="G1483" s="3" t="n">
        <f aca="false">+F1483</f>
        <v>1</v>
      </c>
    </row>
    <row r="1484" customFormat="false" ht="14.25" hidden="false" customHeight="false" outlineLevel="0" collapsed="false">
      <c r="A1484" s="2" t="n">
        <v>18735</v>
      </c>
      <c r="B1484" s="2" t="n">
        <v>4174111</v>
      </c>
      <c r="C1484" s="2" t="s">
        <v>1846</v>
      </c>
      <c r="D1484" s="2" t="s">
        <v>1847</v>
      </c>
      <c r="E1484" s="2" t="s">
        <v>108</v>
      </c>
      <c r="F1484" s="3" t="n">
        <v>1</v>
      </c>
      <c r="G1484" s="3" t="n">
        <f aca="false">+F1484</f>
        <v>1</v>
      </c>
    </row>
    <row r="1485" customFormat="false" ht="14.25" hidden="false" customHeight="false" outlineLevel="0" collapsed="false">
      <c r="A1485" s="2" t="n">
        <v>37195</v>
      </c>
      <c r="B1485" s="2" t="n">
        <v>5114121</v>
      </c>
      <c r="C1485" s="2" t="s">
        <v>1848</v>
      </c>
      <c r="D1485" s="2" t="s">
        <v>1380</v>
      </c>
      <c r="E1485" s="2" t="s">
        <v>910</v>
      </c>
      <c r="F1485" s="3" t="n">
        <v>0.4</v>
      </c>
      <c r="G1485" s="3" t="n">
        <f aca="false">+F1485</f>
        <v>0.4</v>
      </c>
    </row>
    <row r="1486" customFormat="false" ht="14.25" hidden="false" customHeight="false" outlineLevel="0" collapsed="false">
      <c r="A1486" s="2" t="n">
        <v>20058</v>
      </c>
      <c r="B1486" s="2" t="n">
        <v>4061092</v>
      </c>
      <c r="C1486" s="2" t="s">
        <v>1849</v>
      </c>
      <c r="D1486" s="2" t="s">
        <v>1699</v>
      </c>
      <c r="E1486" s="2" t="s">
        <v>384</v>
      </c>
      <c r="F1486" s="3" t="n">
        <v>0.7</v>
      </c>
      <c r="G1486" s="3" t="n">
        <f aca="false">+F1486</f>
        <v>0.7</v>
      </c>
    </row>
    <row r="1487" customFormat="false" ht="14.25" hidden="false" customHeight="false" outlineLevel="0" collapsed="false">
      <c r="A1487" s="2" t="n">
        <v>21697</v>
      </c>
      <c r="B1487" s="2" t="n">
        <v>4061172</v>
      </c>
      <c r="C1487" s="2" t="s">
        <v>1850</v>
      </c>
      <c r="D1487" s="2" t="s">
        <v>1699</v>
      </c>
      <c r="E1487" s="2" t="s">
        <v>384</v>
      </c>
      <c r="F1487" s="3" t="n">
        <v>0.7</v>
      </c>
      <c r="G1487" s="3" t="n">
        <v>1</v>
      </c>
    </row>
    <row r="1488" customFormat="false" ht="14.25" hidden="false" customHeight="false" outlineLevel="0" collapsed="false">
      <c r="A1488" s="2" t="n">
        <v>30221</v>
      </c>
      <c r="B1488" s="2" t="n">
        <v>4468322</v>
      </c>
      <c r="C1488" s="2" t="s">
        <v>1851</v>
      </c>
      <c r="D1488" s="2" t="s">
        <v>1699</v>
      </c>
      <c r="E1488" s="2" t="s">
        <v>177</v>
      </c>
      <c r="F1488" s="3" t="n">
        <v>0.7</v>
      </c>
      <c r="G1488" s="3" t="n">
        <f aca="false">+F1488</f>
        <v>0.7</v>
      </c>
    </row>
    <row r="1489" customFormat="false" ht="14.25" hidden="false" customHeight="false" outlineLevel="0" collapsed="false">
      <c r="A1489" s="2" t="n">
        <v>28514</v>
      </c>
      <c r="B1489" s="2" t="n">
        <v>3622601</v>
      </c>
      <c r="C1489" s="2" t="s">
        <v>1852</v>
      </c>
      <c r="D1489" s="2" t="s">
        <v>182</v>
      </c>
      <c r="E1489" s="2" t="s">
        <v>293</v>
      </c>
      <c r="F1489" s="3" t="n">
        <v>0.7</v>
      </c>
      <c r="G1489" s="3" t="n">
        <f aca="false">+F1489</f>
        <v>0.7</v>
      </c>
    </row>
    <row r="1490" customFormat="false" ht="14.25" hidden="false" customHeight="false" outlineLevel="0" collapsed="false">
      <c r="A1490" s="2" t="n">
        <v>28515</v>
      </c>
      <c r="B1490" s="2" t="n">
        <v>3831671</v>
      </c>
      <c r="C1490" s="2" t="s">
        <v>1853</v>
      </c>
      <c r="D1490" s="2" t="s">
        <v>182</v>
      </c>
      <c r="E1490" s="2" t="s">
        <v>293</v>
      </c>
      <c r="F1490" s="3" t="n">
        <v>0.7</v>
      </c>
      <c r="G1490" s="3" t="n">
        <f aca="false">+F1490</f>
        <v>0.7</v>
      </c>
    </row>
    <row r="1491" customFormat="false" ht="14.25" hidden="false" customHeight="false" outlineLevel="0" collapsed="false">
      <c r="A1491" s="2" t="n">
        <v>25449</v>
      </c>
      <c r="B1491" s="2" t="n">
        <v>4982491</v>
      </c>
      <c r="C1491" s="2" t="s">
        <v>1854</v>
      </c>
      <c r="D1491" s="2" t="s">
        <v>182</v>
      </c>
      <c r="E1491" s="2" t="s">
        <v>281</v>
      </c>
      <c r="F1491" s="3" t="n">
        <v>0.7</v>
      </c>
      <c r="G1491" s="3" t="n">
        <f aca="false">+F1491</f>
        <v>0.7</v>
      </c>
    </row>
    <row r="1492" customFormat="false" ht="14.25" hidden="false" customHeight="false" outlineLevel="0" collapsed="false">
      <c r="A1492" s="2" t="n">
        <v>25447</v>
      </c>
      <c r="B1492" s="2" t="n">
        <v>4982331</v>
      </c>
      <c r="C1492" s="2" t="s">
        <v>1855</v>
      </c>
      <c r="D1492" s="2" t="s">
        <v>182</v>
      </c>
      <c r="E1492" s="2" t="s">
        <v>281</v>
      </c>
      <c r="F1492" s="3" t="n">
        <v>0.7</v>
      </c>
      <c r="G1492" s="3" t="n">
        <v>1</v>
      </c>
    </row>
    <row r="1493" customFormat="false" ht="14.25" hidden="false" customHeight="false" outlineLevel="0" collapsed="false">
      <c r="A1493" s="2" t="n">
        <v>4128</v>
      </c>
      <c r="B1493" s="2" t="n">
        <v>2457552</v>
      </c>
      <c r="C1493" s="2" t="s">
        <v>1856</v>
      </c>
      <c r="D1493" s="2" t="s">
        <v>1857</v>
      </c>
      <c r="E1493" s="2" t="s">
        <v>233</v>
      </c>
      <c r="F1493" s="3" t="n">
        <v>0.7</v>
      </c>
      <c r="G1493" s="3" t="n">
        <f aca="false">+F1493</f>
        <v>0.7</v>
      </c>
    </row>
    <row r="1494" customFormat="false" ht="14.25" hidden="false" customHeight="false" outlineLevel="0" collapsed="false">
      <c r="A1494" s="2" t="n">
        <v>35218</v>
      </c>
      <c r="B1494" s="2" t="n">
        <v>2457551</v>
      </c>
      <c r="C1494" s="2" t="s">
        <v>1858</v>
      </c>
      <c r="D1494" s="2" t="s">
        <v>1857</v>
      </c>
      <c r="E1494" s="2" t="s">
        <v>233</v>
      </c>
      <c r="F1494" s="3" t="n">
        <v>0.7</v>
      </c>
      <c r="G1494" s="3" t="n">
        <f aca="false">+F1494</f>
        <v>0.7</v>
      </c>
    </row>
    <row r="1495" customFormat="false" ht="14.25" hidden="false" customHeight="false" outlineLevel="0" collapsed="false">
      <c r="A1495" s="2" t="n">
        <v>19829</v>
      </c>
      <c r="B1495" s="2" t="n">
        <v>3881091</v>
      </c>
      <c r="C1495" s="2" t="s">
        <v>1859</v>
      </c>
      <c r="D1495" s="2" t="s">
        <v>1860</v>
      </c>
      <c r="E1495" s="2" t="s">
        <v>117</v>
      </c>
      <c r="F1495" s="3" t="n">
        <v>0.4</v>
      </c>
      <c r="G1495" s="3" t="n">
        <f aca="false">+F1495</f>
        <v>0.4</v>
      </c>
    </row>
    <row r="1496" customFormat="false" ht="14.25" hidden="false" customHeight="false" outlineLevel="0" collapsed="false">
      <c r="A1496" s="2" t="n">
        <v>19830</v>
      </c>
      <c r="B1496" s="2" t="n">
        <v>3881251</v>
      </c>
      <c r="C1496" s="2" t="s">
        <v>1861</v>
      </c>
      <c r="D1496" s="2" t="s">
        <v>1860</v>
      </c>
      <c r="E1496" s="2" t="s">
        <v>117</v>
      </c>
      <c r="F1496" s="3" t="n">
        <v>0.4</v>
      </c>
      <c r="G1496" s="3" t="n">
        <f aca="false">+F1496</f>
        <v>0.4</v>
      </c>
    </row>
    <row r="1497" customFormat="false" ht="14.25" hidden="false" customHeight="false" outlineLevel="0" collapsed="false">
      <c r="A1497" s="2" t="n">
        <v>13662</v>
      </c>
      <c r="B1497" s="2" t="n">
        <v>3881331</v>
      </c>
      <c r="C1497" s="2" t="s">
        <v>1862</v>
      </c>
      <c r="D1497" s="2" t="s">
        <v>1860</v>
      </c>
      <c r="E1497" s="2" t="s">
        <v>117</v>
      </c>
      <c r="F1497" s="3" t="n">
        <v>0.4</v>
      </c>
      <c r="G1497" s="3" t="n">
        <v>1</v>
      </c>
    </row>
    <row r="1498" customFormat="false" ht="14.25" hidden="false" customHeight="false" outlineLevel="0" collapsed="false">
      <c r="A1498" s="2" t="n">
        <v>9432</v>
      </c>
      <c r="B1498" s="2" t="n">
        <v>4072561</v>
      </c>
      <c r="C1498" s="2" t="s">
        <v>1863</v>
      </c>
      <c r="D1498" s="2" t="s">
        <v>1860</v>
      </c>
      <c r="E1498" s="2" t="s">
        <v>350</v>
      </c>
      <c r="F1498" s="3" t="n">
        <v>0.4</v>
      </c>
      <c r="G1498" s="3" t="n">
        <f aca="false">+F1498</f>
        <v>0.4</v>
      </c>
    </row>
    <row r="1499" customFormat="false" ht="14.25" hidden="false" customHeight="false" outlineLevel="0" collapsed="false">
      <c r="A1499" s="2" t="n">
        <v>9436</v>
      </c>
      <c r="B1499" s="2" t="n">
        <v>4072641</v>
      </c>
      <c r="C1499" s="2" t="s">
        <v>1864</v>
      </c>
      <c r="D1499" s="2" t="s">
        <v>1860</v>
      </c>
      <c r="E1499" s="2" t="s">
        <v>350</v>
      </c>
      <c r="F1499" s="3" t="n">
        <v>0.4</v>
      </c>
      <c r="G1499" s="3" t="n">
        <f aca="false">+F1499</f>
        <v>0.4</v>
      </c>
    </row>
    <row r="1500" customFormat="false" ht="14.25" hidden="false" customHeight="false" outlineLevel="0" collapsed="false">
      <c r="A1500" s="2" t="n">
        <v>41197</v>
      </c>
      <c r="B1500" s="2" t="n">
        <v>5216673</v>
      </c>
      <c r="C1500" s="2" t="s">
        <v>1865</v>
      </c>
      <c r="D1500" s="2" t="s">
        <v>896</v>
      </c>
      <c r="E1500" s="2" t="s">
        <v>90</v>
      </c>
      <c r="F1500" s="3" t="n">
        <v>0.7</v>
      </c>
      <c r="G1500" s="3" t="n">
        <f aca="false">+F1500</f>
        <v>0.7</v>
      </c>
    </row>
    <row r="1501" customFormat="false" ht="14.25" hidden="false" customHeight="false" outlineLevel="0" collapsed="false">
      <c r="A1501" s="2" t="n">
        <v>41198</v>
      </c>
      <c r="B1501" s="2" t="n">
        <v>5212803</v>
      </c>
      <c r="C1501" s="2" t="s">
        <v>1866</v>
      </c>
      <c r="D1501" s="2" t="s">
        <v>1867</v>
      </c>
      <c r="E1501" s="2" t="s">
        <v>90</v>
      </c>
      <c r="F1501" s="3" t="n">
        <v>0.7</v>
      </c>
      <c r="G1501" s="3" t="n">
        <f aca="false">+F1501</f>
        <v>0.7</v>
      </c>
    </row>
    <row r="1502" customFormat="false" ht="14.25" hidden="false" customHeight="false" outlineLevel="0" collapsed="false">
      <c r="A1502" s="2" t="n">
        <v>13853</v>
      </c>
      <c r="B1502" s="2" t="n">
        <v>3563881</v>
      </c>
      <c r="C1502" s="2" t="s">
        <v>1868</v>
      </c>
      <c r="D1502" s="2" t="s">
        <v>1808</v>
      </c>
      <c r="E1502" s="2" t="s">
        <v>1266</v>
      </c>
      <c r="F1502" s="3" t="n">
        <v>0.4</v>
      </c>
      <c r="G1502" s="3" t="n">
        <v>1</v>
      </c>
    </row>
    <row r="1503" customFormat="false" ht="14.25" hidden="false" customHeight="false" outlineLevel="0" collapsed="false">
      <c r="A1503" s="2" t="n">
        <v>40273</v>
      </c>
      <c r="B1503" s="2" t="n">
        <v>395378</v>
      </c>
      <c r="C1503" s="2" t="s">
        <v>1869</v>
      </c>
      <c r="D1503" s="2" t="s">
        <v>1808</v>
      </c>
      <c r="E1503" s="2" t="s">
        <v>614</v>
      </c>
      <c r="F1503" s="3" t="n">
        <v>0.4</v>
      </c>
      <c r="G1503" s="3" t="n">
        <v>1</v>
      </c>
    </row>
    <row r="1504" customFormat="false" ht="14.25" hidden="false" customHeight="false" outlineLevel="0" collapsed="false">
      <c r="A1504" s="9" t="n">
        <v>37827</v>
      </c>
      <c r="B1504" s="9" t="n">
        <v>3790413</v>
      </c>
      <c r="C1504" s="9" t="s">
        <v>1870</v>
      </c>
      <c r="D1504" s="2" t="s">
        <v>1871</v>
      </c>
      <c r="E1504" s="9" t="s">
        <v>114</v>
      </c>
      <c r="F1504" s="3" t="n">
        <v>0.4</v>
      </c>
      <c r="G1504" s="3" t="n">
        <v>1</v>
      </c>
    </row>
    <row r="1505" customFormat="false" ht="14.25" hidden="false" customHeight="false" outlineLevel="0" collapsed="false">
      <c r="A1505" s="9" t="n">
        <v>30362</v>
      </c>
      <c r="B1505" s="9" t="n">
        <v>3790411</v>
      </c>
      <c r="C1505" s="9" t="s">
        <v>1872</v>
      </c>
      <c r="D1505" s="2" t="s">
        <v>1871</v>
      </c>
      <c r="E1505" s="9" t="s">
        <v>114</v>
      </c>
      <c r="F1505" s="3" t="n">
        <v>0.4</v>
      </c>
      <c r="G1505" s="3" t="n">
        <v>1</v>
      </c>
    </row>
    <row r="1506" customFormat="false" ht="14.25" hidden="false" customHeight="false" outlineLevel="0" collapsed="false">
      <c r="A1506" s="9" t="n">
        <v>37828</v>
      </c>
      <c r="B1506" s="9" t="n">
        <v>3790415</v>
      </c>
      <c r="C1506" s="9" t="s">
        <v>1873</v>
      </c>
      <c r="D1506" s="2" t="s">
        <v>1871</v>
      </c>
      <c r="E1506" s="9" t="s">
        <v>114</v>
      </c>
      <c r="F1506" s="3" t="n">
        <v>0.4</v>
      </c>
      <c r="G1506" s="3" t="n">
        <v>1</v>
      </c>
    </row>
    <row r="1507" customFormat="false" ht="14.25" hidden="false" customHeight="false" outlineLevel="0" collapsed="false">
      <c r="A1507" s="9" t="n">
        <v>30363</v>
      </c>
      <c r="B1507" s="9" t="n">
        <v>3790412</v>
      </c>
      <c r="C1507" s="9" t="s">
        <v>1874</v>
      </c>
      <c r="D1507" s="2" t="s">
        <v>1871</v>
      </c>
      <c r="E1507" s="9" t="s">
        <v>114</v>
      </c>
      <c r="F1507" s="3" t="n">
        <v>0.4</v>
      </c>
      <c r="G1507" s="3" t="n">
        <v>1</v>
      </c>
    </row>
    <row r="1508" customFormat="false" ht="14.25" hidden="false" customHeight="false" outlineLevel="0" collapsed="false">
      <c r="A1508" s="9" t="n">
        <v>637</v>
      </c>
      <c r="B1508" s="9" t="n">
        <v>3023231</v>
      </c>
      <c r="C1508" s="9" t="s">
        <v>1875</v>
      </c>
      <c r="D1508" s="2" t="s">
        <v>1871</v>
      </c>
      <c r="E1508" s="9" t="s">
        <v>114</v>
      </c>
      <c r="F1508" s="3" t="n">
        <v>0.4</v>
      </c>
      <c r="G1508" s="3" t="n">
        <v>1</v>
      </c>
    </row>
    <row r="1509" customFormat="false" ht="14.25" hidden="false" customHeight="false" outlineLevel="0" collapsed="false">
      <c r="A1509" s="9" t="n">
        <v>35533</v>
      </c>
      <c r="B1509" s="9" t="n">
        <v>86082</v>
      </c>
      <c r="C1509" s="9" t="s">
        <v>1876</v>
      </c>
      <c r="D1509" s="2" t="s">
        <v>1871</v>
      </c>
      <c r="E1509" s="9" t="s">
        <v>114</v>
      </c>
      <c r="F1509" s="3" t="n">
        <v>0.4</v>
      </c>
      <c r="G1509" s="3" t="n">
        <v>1</v>
      </c>
    </row>
    <row r="1510" customFormat="false" ht="14.25" hidden="false" customHeight="false" outlineLevel="0" collapsed="false">
      <c r="A1510" s="9" t="n">
        <v>17563</v>
      </c>
      <c r="B1510" s="9" t="n">
        <v>86081</v>
      </c>
      <c r="C1510" s="9" t="s">
        <v>1877</v>
      </c>
      <c r="D1510" s="2" t="s">
        <v>1871</v>
      </c>
      <c r="E1510" s="9" t="s">
        <v>114</v>
      </c>
      <c r="F1510" s="3" t="n">
        <v>0.4</v>
      </c>
      <c r="G1510" s="3" t="n">
        <v>1</v>
      </c>
    </row>
    <row r="1511" customFormat="false" ht="14.25" hidden="false" customHeight="false" outlineLevel="0" collapsed="false">
      <c r="A1511" s="2" t="n">
        <v>25858</v>
      </c>
      <c r="B1511" s="2" t="n">
        <v>4671270</v>
      </c>
      <c r="C1511" s="2" t="s">
        <v>1878</v>
      </c>
      <c r="D1511" s="2" t="s">
        <v>1808</v>
      </c>
      <c r="E1511" s="2" t="s">
        <v>1879</v>
      </c>
      <c r="F1511" s="3" t="n">
        <v>0.4</v>
      </c>
      <c r="G1511" s="3" t="n">
        <v>1</v>
      </c>
    </row>
    <row r="1512" customFormat="false" ht="14.25" hidden="false" customHeight="false" outlineLevel="0" collapsed="false">
      <c r="A1512" s="2" t="n">
        <v>30742</v>
      </c>
      <c r="B1512" s="2" t="n">
        <v>5015891</v>
      </c>
      <c r="C1512" s="2" t="s">
        <v>1880</v>
      </c>
      <c r="D1512" s="2" t="s">
        <v>1808</v>
      </c>
      <c r="E1512" s="2" t="s">
        <v>1881</v>
      </c>
      <c r="F1512" s="3" t="n">
        <v>0.4</v>
      </c>
      <c r="G1512" s="3" t="n">
        <v>1</v>
      </c>
    </row>
    <row r="1513" customFormat="false" ht="14.25" hidden="false" customHeight="false" outlineLevel="0" collapsed="false">
      <c r="A1513" s="2" t="n">
        <v>31817</v>
      </c>
      <c r="B1513" s="2" t="n">
        <v>5015892</v>
      </c>
      <c r="C1513" s="2" t="s">
        <v>1882</v>
      </c>
      <c r="D1513" s="2" t="s">
        <v>1808</v>
      </c>
      <c r="E1513" s="2" t="s">
        <v>1881</v>
      </c>
      <c r="F1513" s="3" t="n">
        <v>0.4</v>
      </c>
      <c r="G1513" s="3" t="n">
        <f aca="false">+F1513</f>
        <v>0.4</v>
      </c>
    </row>
    <row r="1514" customFormat="false" ht="14.25" hidden="false" customHeight="false" outlineLevel="0" collapsed="false">
      <c r="A1514" s="2" t="n">
        <v>35335</v>
      </c>
      <c r="B1514" s="2" t="n">
        <v>9935335</v>
      </c>
      <c r="C1514" s="2" t="s">
        <v>1883</v>
      </c>
      <c r="D1514" s="2" t="s">
        <v>140</v>
      </c>
      <c r="E1514" s="2" t="s">
        <v>1884</v>
      </c>
      <c r="F1514" s="3" t="n">
        <v>0.4</v>
      </c>
      <c r="G1514" s="3" t="n">
        <v>1</v>
      </c>
    </row>
    <row r="1515" customFormat="false" ht="14.25" hidden="false" customHeight="false" outlineLevel="0" collapsed="false">
      <c r="A1515" s="2" t="n">
        <v>19160</v>
      </c>
      <c r="B1515" s="2" t="n">
        <v>9919160</v>
      </c>
      <c r="C1515" s="2" t="s">
        <v>1885</v>
      </c>
      <c r="D1515" s="2" t="s">
        <v>1349</v>
      </c>
      <c r="E1515" s="2" t="s">
        <v>1195</v>
      </c>
      <c r="F1515" s="3" t="n">
        <v>0.4</v>
      </c>
      <c r="G1515" s="3" t="n">
        <f aca="false">+F1515</f>
        <v>0.4</v>
      </c>
    </row>
    <row r="1516" customFormat="false" ht="14.25" hidden="false" customHeight="false" outlineLevel="0" collapsed="false">
      <c r="A1516" s="2" t="n">
        <v>19161</v>
      </c>
      <c r="B1516" s="2" t="n">
        <v>9919161</v>
      </c>
      <c r="C1516" s="2" t="s">
        <v>1886</v>
      </c>
      <c r="D1516" s="2" t="s">
        <v>1349</v>
      </c>
      <c r="E1516" s="2" t="s">
        <v>1195</v>
      </c>
      <c r="F1516" s="3" t="n">
        <v>0.4</v>
      </c>
      <c r="G1516" s="3" t="n">
        <f aca="false">+F1516</f>
        <v>0.4</v>
      </c>
    </row>
    <row r="1517" customFormat="false" ht="14.25" hidden="false" customHeight="false" outlineLevel="0" collapsed="false">
      <c r="A1517" s="2" t="n">
        <v>19162</v>
      </c>
      <c r="B1517" s="2" t="n">
        <v>9919162</v>
      </c>
      <c r="C1517" s="2" t="s">
        <v>1887</v>
      </c>
      <c r="D1517" s="2" t="s">
        <v>1349</v>
      </c>
      <c r="E1517" s="2" t="s">
        <v>1195</v>
      </c>
      <c r="F1517" s="3" t="n">
        <v>0.4</v>
      </c>
      <c r="G1517" s="3" t="n">
        <f aca="false">+F1517</f>
        <v>0.4</v>
      </c>
    </row>
    <row r="1518" customFormat="false" ht="14.25" hidden="false" customHeight="false" outlineLevel="0" collapsed="false">
      <c r="A1518" s="2" t="n">
        <v>19163</v>
      </c>
      <c r="B1518" s="2" t="n">
        <v>9919163</v>
      </c>
      <c r="C1518" s="2" t="s">
        <v>1888</v>
      </c>
      <c r="D1518" s="2" t="s">
        <v>1349</v>
      </c>
      <c r="E1518" s="2" t="s">
        <v>1195</v>
      </c>
      <c r="F1518" s="3" t="n">
        <v>0.4</v>
      </c>
      <c r="G1518" s="3" t="n">
        <f aca="false">+F1518</f>
        <v>0.4</v>
      </c>
    </row>
    <row r="1519" customFormat="false" ht="14.25" hidden="false" customHeight="false" outlineLevel="0" collapsed="false">
      <c r="A1519" s="2" t="n">
        <v>19165</v>
      </c>
      <c r="B1519" s="2" t="n">
        <v>9919165</v>
      </c>
      <c r="C1519" s="2" t="s">
        <v>1889</v>
      </c>
      <c r="D1519" s="2" t="s">
        <v>1349</v>
      </c>
      <c r="E1519" s="2" t="s">
        <v>1195</v>
      </c>
      <c r="F1519" s="3" t="n">
        <v>0.4</v>
      </c>
      <c r="G1519" s="3" t="n">
        <v>1</v>
      </c>
    </row>
    <row r="1520" customFormat="false" ht="14.25" hidden="false" customHeight="false" outlineLevel="0" collapsed="false">
      <c r="A1520" s="2" t="n">
        <v>19169</v>
      </c>
      <c r="B1520" s="2" t="n">
        <v>9919169</v>
      </c>
      <c r="C1520" s="2" t="s">
        <v>1890</v>
      </c>
      <c r="D1520" s="2" t="s">
        <v>1349</v>
      </c>
      <c r="E1520" s="2" t="s">
        <v>1195</v>
      </c>
      <c r="F1520" s="3" t="n">
        <v>0.4</v>
      </c>
      <c r="G1520" s="3" t="n">
        <f aca="false">+F1520</f>
        <v>0.4</v>
      </c>
    </row>
    <row r="1521" customFormat="false" ht="14.25" hidden="false" customHeight="false" outlineLevel="0" collapsed="false">
      <c r="A1521" s="2" t="n">
        <v>26577</v>
      </c>
      <c r="B1521" s="2" t="n">
        <v>4778291</v>
      </c>
      <c r="C1521" s="2" t="s">
        <v>1891</v>
      </c>
      <c r="D1521" s="2" t="s">
        <v>137</v>
      </c>
      <c r="E1521" s="2" t="s">
        <v>67</v>
      </c>
      <c r="F1521" s="3" t="n">
        <v>0.7</v>
      </c>
      <c r="G1521" s="3" t="n">
        <f aca="false">+F1521</f>
        <v>0.7</v>
      </c>
    </row>
    <row r="1522" customFormat="false" ht="14.25" hidden="false" customHeight="false" outlineLevel="0" collapsed="false">
      <c r="A1522" s="2" t="n">
        <v>26578</v>
      </c>
      <c r="B1522" s="2" t="n">
        <v>4778111</v>
      </c>
      <c r="C1522" s="2" t="s">
        <v>1892</v>
      </c>
      <c r="D1522" s="2" t="s">
        <v>137</v>
      </c>
      <c r="E1522" s="2" t="s">
        <v>67</v>
      </c>
      <c r="F1522" s="3" t="n">
        <v>0.7</v>
      </c>
      <c r="G1522" s="3" t="n">
        <f aca="false">+F1522</f>
        <v>0.7</v>
      </c>
    </row>
    <row r="1523" customFormat="false" ht="14.25" hidden="false" customHeight="false" outlineLevel="0" collapsed="false">
      <c r="A1523" s="4" t="n">
        <v>23114</v>
      </c>
      <c r="B1523" s="2" t="n">
        <v>4557921</v>
      </c>
      <c r="C1523" s="4" t="s">
        <v>1893</v>
      </c>
      <c r="D1523" s="2" t="s">
        <v>490</v>
      </c>
      <c r="E1523" s="4" t="s">
        <v>1195</v>
      </c>
      <c r="F1523" s="3" t="n">
        <v>0.4</v>
      </c>
      <c r="G1523" s="3" t="n">
        <f aca="false">+F1523</f>
        <v>0.4</v>
      </c>
    </row>
    <row r="1524" customFormat="false" ht="14.25" hidden="false" customHeight="false" outlineLevel="0" collapsed="false">
      <c r="A1524" s="4" t="n">
        <v>23115</v>
      </c>
      <c r="B1524" s="2" t="n">
        <v>4557922</v>
      </c>
      <c r="C1524" s="4" t="s">
        <v>1894</v>
      </c>
      <c r="D1524" s="2" t="s">
        <v>490</v>
      </c>
      <c r="E1524" s="4" t="s">
        <v>1195</v>
      </c>
      <c r="F1524" s="3" t="n">
        <v>0.4</v>
      </c>
      <c r="G1524" s="3" t="n">
        <f aca="false">+F1524</f>
        <v>0.4</v>
      </c>
    </row>
    <row r="1525" customFormat="false" ht="14.25" hidden="false" customHeight="false" outlineLevel="0" collapsed="false">
      <c r="A1525" s="4" t="n">
        <v>23117</v>
      </c>
      <c r="B1525" s="2" t="n">
        <v>4558171</v>
      </c>
      <c r="C1525" s="4" t="s">
        <v>1895</v>
      </c>
      <c r="D1525" s="2" t="s">
        <v>490</v>
      </c>
      <c r="E1525" s="4" t="s">
        <v>1195</v>
      </c>
      <c r="F1525" s="3" t="n">
        <v>0.4</v>
      </c>
      <c r="G1525" s="3" t="n">
        <v>1</v>
      </c>
    </row>
    <row r="1526" customFormat="false" ht="14.25" hidden="false" customHeight="false" outlineLevel="0" collapsed="false">
      <c r="A1526" s="4" t="n">
        <v>23118</v>
      </c>
      <c r="B1526" s="2" t="n">
        <v>4558172</v>
      </c>
      <c r="C1526" s="4" t="s">
        <v>1896</v>
      </c>
      <c r="D1526" s="2" t="s">
        <v>490</v>
      </c>
      <c r="E1526" s="4" t="s">
        <v>1195</v>
      </c>
      <c r="F1526" s="3" t="n">
        <v>0.4</v>
      </c>
      <c r="G1526" s="3" t="n">
        <v>1</v>
      </c>
    </row>
    <row r="1527" customFormat="false" ht="14.25" hidden="false" customHeight="false" outlineLevel="0" collapsed="false">
      <c r="A1527" s="2" t="n">
        <v>19181</v>
      </c>
      <c r="B1527" s="2" t="n">
        <v>4365023</v>
      </c>
      <c r="C1527" s="2" t="s">
        <v>1897</v>
      </c>
      <c r="D1527" s="2" t="s">
        <v>131</v>
      </c>
      <c r="E1527" s="2" t="s">
        <v>442</v>
      </c>
      <c r="F1527" s="3" t="n">
        <v>0.4</v>
      </c>
      <c r="G1527" s="3" t="n">
        <f aca="false">+F1527</f>
        <v>0.4</v>
      </c>
    </row>
    <row r="1528" customFormat="false" ht="14.25" hidden="false" customHeight="false" outlineLevel="0" collapsed="false">
      <c r="A1528" s="2" t="n">
        <v>30942</v>
      </c>
      <c r="B1528" s="2" t="n">
        <v>5013012</v>
      </c>
      <c r="C1528" s="2" t="s">
        <v>1898</v>
      </c>
      <c r="D1528" s="2" t="s">
        <v>1899</v>
      </c>
      <c r="E1528" s="2" t="s">
        <v>158</v>
      </c>
      <c r="F1528" s="3" t="n">
        <v>0.4</v>
      </c>
      <c r="G1528" s="3" t="n">
        <f aca="false">+F1528</f>
        <v>0.4</v>
      </c>
    </row>
    <row r="1529" customFormat="false" ht="14.25" hidden="false" customHeight="false" outlineLevel="0" collapsed="false">
      <c r="A1529" s="2" t="n">
        <v>33612</v>
      </c>
      <c r="B1529" s="2" t="n">
        <v>5203271</v>
      </c>
      <c r="C1529" s="2" t="s">
        <v>1900</v>
      </c>
      <c r="D1529" s="2" t="s">
        <v>93</v>
      </c>
      <c r="E1529" s="2" t="s">
        <v>1195</v>
      </c>
      <c r="F1529" s="3" t="n">
        <v>0.4</v>
      </c>
      <c r="G1529" s="3" t="n">
        <f aca="false">+F1529</f>
        <v>0.4</v>
      </c>
    </row>
    <row r="1530" customFormat="false" ht="14.25" hidden="false" customHeight="false" outlineLevel="0" collapsed="false">
      <c r="A1530" s="2" t="n">
        <v>33613</v>
      </c>
      <c r="B1530" s="2" t="n">
        <v>5203272</v>
      </c>
      <c r="C1530" s="2" t="s">
        <v>1901</v>
      </c>
      <c r="D1530" s="2" t="s">
        <v>93</v>
      </c>
      <c r="E1530" s="2" t="s">
        <v>1195</v>
      </c>
      <c r="F1530" s="3" t="n">
        <v>0.4</v>
      </c>
      <c r="G1530" s="3" t="n">
        <f aca="false">+F1530</f>
        <v>0.4</v>
      </c>
    </row>
    <row r="1531" customFormat="false" ht="14.25" hidden="false" customHeight="false" outlineLevel="0" collapsed="false">
      <c r="A1531" s="2" t="n">
        <v>35328</v>
      </c>
      <c r="B1531" s="2" t="n">
        <v>5201442</v>
      </c>
      <c r="C1531" s="2" t="s">
        <v>1902</v>
      </c>
      <c r="D1531" s="2" t="s">
        <v>507</v>
      </c>
      <c r="E1531" s="2" t="s">
        <v>442</v>
      </c>
      <c r="F1531" s="3" t="n">
        <v>0.7</v>
      </c>
      <c r="G1531" s="3" t="n">
        <f aca="false">+F1531</f>
        <v>0.7</v>
      </c>
    </row>
    <row r="1532" customFormat="false" ht="14.25" hidden="false" customHeight="false" outlineLevel="0" collapsed="false">
      <c r="A1532" s="2" t="n">
        <v>35329</v>
      </c>
      <c r="B1532" s="2" t="n">
        <v>5201443</v>
      </c>
      <c r="C1532" s="2" t="s">
        <v>1903</v>
      </c>
      <c r="D1532" s="2" t="s">
        <v>507</v>
      </c>
      <c r="E1532" s="2" t="s">
        <v>442</v>
      </c>
      <c r="F1532" s="3" t="n">
        <v>0.7</v>
      </c>
      <c r="G1532" s="3" t="n">
        <f aca="false">+F1532</f>
        <v>0.7</v>
      </c>
    </row>
    <row r="1533" customFormat="false" ht="14.25" hidden="false" customHeight="false" outlineLevel="0" collapsed="false">
      <c r="A1533" s="2" t="n">
        <v>35330</v>
      </c>
      <c r="B1533" s="2" t="n">
        <v>5201512</v>
      </c>
      <c r="C1533" s="2" t="s">
        <v>1904</v>
      </c>
      <c r="D1533" s="2" t="s">
        <v>507</v>
      </c>
      <c r="E1533" s="2" t="s">
        <v>442</v>
      </c>
      <c r="F1533" s="3" t="n">
        <v>0.7</v>
      </c>
      <c r="G1533" s="3" t="n">
        <f aca="false">+F1533</f>
        <v>0.7</v>
      </c>
    </row>
    <row r="1534" customFormat="false" ht="14.25" hidden="false" customHeight="false" outlineLevel="0" collapsed="false">
      <c r="A1534" s="2" t="n">
        <v>28020</v>
      </c>
      <c r="B1534" s="2" t="n">
        <v>3115981</v>
      </c>
      <c r="C1534" s="2" t="s">
        <v>1905</v>
      </c>
      <c r="D1534" s="2" t="s">
        <v>179</v>
      </c>
      <c r="E1534" s="2" t="s">
        <v>187</v>
      </c>
      <c r="F1534" s="3" t="n">
        <v>0.4</v>
      </c>
      <c r="G1534" s="3" t="n">
        <f aca="false">+F1534</f>
        <v>0.4</v>
      </c>
    </row>
    <row r="1535" customFormat="false" ht="14.25" hidden="false" customHeight="false" outlineLevel="0" collapsed="false">
      <c r="A1535" s="2" t="n">
        <v>5657</v>
      </c>
      <c r="B1535" s="2" t="n">
        <v>2995381</v>
      </c>
      <c r="C1535" s="2" t="s">
        <v>1906</v>
      </c>
      <c r="D1535" s="2" t="s">
        <v>1754</v>
      </c>
      <c r="E1535" s="2" t="s">
        <v>614</v>
      </c>
      <c r="F1535" s="3" t="n">
        <v>0.4</v>
      </c>
      <c r="G1535" s="3" t="n">
        <v>1</v>
      </c>
    </row>
    <row r="1536" customFormat="false" ht="14.25" hidden="false" customHeight="false" outlineLevel="0" collapsed="false">
      <c r="A1536" s="2" t="n">
        <v>5718</v>
      </c>
      <c r="B1536" s="2" t="n">
        <v>2994711</v>
      </c>
      <c r="C1536" s="2" t="s">
        <v>1907</v>
      </c>
      <c r="D1536" s="2" t="s">
        <v>1754</v>
      </c>
      <c r="E1536" s="2" t="s">
        <v>614</v>
      </c>
      <c r="F1536" s="3" t="n">
        <v>0.4</v>
      </c>
      <c r="G1536" s="3" t="n">
        <v>1</v>
      </c>
    </row>
    <row r="1537" customFormat="false" ht="14.25" hidden="false" customHeight="false" outlineLevel="0" collapsed="false">
      <c r="A1537" s="2" t="n">
        <v>31958</v>
      </c>
      <c r="B1537" s="2" t="n">
        <v>907702</v>
      </c>
      <c r="C1537" s="2" t="s">
        <v>1908</v>
      </c>
      <c r="D1537" s="2" t="s">
        <v>721</v>
      </c>
      <c r="E1537" s="2" t="s">
        <v>1909</v>
      </c>
      <c r="F1537" s="3" t="n">
        <v>0.4</v>
      </c>
      <c r="G1537" s="3" t="n">
        <f aca="false">+F1537</f>
        <v>0.4</v>
      </c>
    </row>
    <row r="1538" customFormat="false" ht="14.25" hidden="false" customHeight="false" outlineLevel="0" collapsed="false">
      <c r="A1538" s="2" t="n">
        <v>7064</v>
      </c>
      <c r="B1538" s="2" t="n">
        <v>2614621</v>
      </c>
      <c r="C1538" s="2" t="s">
        <v>1910</v>
      </c>
      <c r="D1538" s="2" t="s">
        <v>1911</v>
      </c>
      <c r="E1538" s="2" t="s">
        <v>233</v>
      </c>
      <c r="F1538" s="3" t="n">
        <v>0.4</v>
      </c>
      <c r="G1538" s="3" t="n">
        <f aca="false">+F1538</f>
        <v>0.4</v>
      </c>
    </row>
    <row r="1539" customFormat="false" ht="14.25" hidden="false" customHeight="false" outlineLevel="0" collapsed="false">
      <c r="A1539" s="2" t="n">
        <v>13845</v>
      </c>
      <c r="B1539" s="2" t="n">
        <v>3734492</v>
      </c>
      <c r="C1539" s="2" t="s">
        <v>1912</v>
      </c>
      <c r="D1539" s="2" t="s">
        <v>588</v>
      </c>
      <c r="E1539" s="2" t="s">
        <v>233</v>
      </c>
      <c r="F1539" s="3" t="n">
        <v>0.7</v>
      </c>
      <c r="G1539" s="3" t="n">
        <f aca="false">+F1539</f>
        <v>0.7</v>
      </c>
    </row>
    <row r="1540" customFormat="false" ht="14.25" hidden="false" customHeight="false" outlineLevel="0" collapsed="false">
      <c r="A1540" s="2" t="n">
        <v>13844</v>
      </c>
      <c r="B1540" s="2" t="n">
        <v>3734312</v>
      </c>
      <c r="C1540" s="2" t="s">
        <v>1913</v>
      </c>
      <c r="D1540" s="2" t="s">
        <v>588</v>
      </c>
      <c r="E1540" s="2" t="s">
        <v>233</v>
      </c>
      <c r="F1540" s="3" t="n">
        <v>0.7</v>
      </c>
      <c r="G1540" s="3" t="n">
        <f aca="false">+F1540</f>
        <v>0.7</v>
      </c>
    </row>
    <row r="1541" customFormat="false" ht="14.25" hidden="false" customHeight="false" outlineLevel="0" collapsed="false">
      <c r="A1541" s="2" t="n">
        <v>18764</v>
      </c>
      <c r="B1541" s="2" t="n">
        <v>4062081</v>
      </c>
      <c r="C1541" s="2" t="s">
        <v>1914</v>
      </c>
      <c r="D1541" s="2" t="s">
        <v>649</v>
      </c>
      <c r="E1541" s="2" t="s">
        <v>717</v>
      </c>
      <c r="F1541" s="3" t="n">
        <v>0.7</v>
      </c>
      <c r="G1541" s="3" t="n">
        <f aca="false">+F1541</f>
        <v>0.7</v>
      </c>
    </row>
    <row r="1542" customFormat="false" ht="14.25" hidden="false" customHeight="false" outlineLevel="0" collapsed="false">
      <c r="A1542" s="2" t="n">
        <v>14962</v>
      </c>
      <c r="B1542" s="2" t="n">
        <v>3833491</v>
      </c>
      <c r="C1542" s="2" t="s">
        <v>1915</v>
      </c>
      <c r="D1542" s="2" t="s">
        <v>649</v>
      </c>
      <c r="E1542" s="2" t="s">
        <v>717</v>
      </c>
      <c r="F1542" s="3" t="n">
        <v>0.7</v>
      </c>
      <c r="G1542" s="3" t="n">
        <f aca="false">+F1542</f>
        <v>0.7</v>
      </c>
    </row>
    <row r="1543" customFormat="false" ht="14.25" hidden="false" customHeight="false" outlineLevel="0" collapsed="false">
      <c r="A1543" s="2" t="n">
        <v>35788</v>
      </c>
      <c r="B1543" s="2" t="n">
        <v>4050361</v>
      </c>
      <c r="C1543" s="2" t="s">
        <v>1916</v>
      </c>
      <c r="D1543" s="2" t="s">
        <v>151</v>
      </c>
      <c r="E1543" s="2" t="s">
        <v>190</v>
      </c>
      <c r="F1543" s="3" t="n">
        <v>0.4</v>
      </c>
      <c r="G1543" s="3" t="n">
        <f aca="false">+F1543</f>
        <v>0.4</v>
      </c>
    </row>
    <row r="1544" customFormat="false" ht="14.25" hidden="false" customHeight="false" outlineLevel="0" collapsed="false">
      <c r="A1544" s="2" t="n">
        <v>35789</v>
      </c>
      <c r="B1544" s="2" t="n">
        <v>4050362</v>
      </c>
      <c r="C1544" s="2" t="s">
        <v>1917</v>
      </c>
      <c r="D1544" s="2" t="s">
        <v>151</v>
      </c>
      <c r="E1544" s="2" t="s">
        <v>190</v>
      </c>
      <c r="F1544" s="3" t="n">
        <v>0.4</v>
      </c>
      <c r="G1544" s="3" t="n">
        <f aca="false">+F1544</f>
        <v>0.4</v>
      </c>
    </row>
    <row r="1545" customFormat="false" ht="14.25" hidden="false" customHeight="false" outlineLevel="0" collapsed="false">
      <c r="A1545" s="2" t="n">
        <v>35790</v>
      </c>
      <c r="B1545" s="2" t="n">
        <v>4050442</v>
      </c>
      <c r="C1545" s="2" t="s">
        <v>1918</v>
      </c>
      <c r="D1545" s="2" t="s">
        <v>151</v>
      </c>
      <c r="E1545" s="2" t="s">
        <v>190</v>
      </c>
      <c r="F1545" s="3" t="n">
        <v>0.4</v>
      </c>
      <c r="G1545" s="3" t="n">
        <v>1</v>
      </c>
    </row>
    <row r="1546" customFormat="false" ht="14.25" hidden="false" customHeight="false" outlineLevel="0" collapsed="false">
      <c r="A1546" s="2" t="n">
        <v>42945</v>
      </c>
      <c r="B1546" s="2" t="n">
        <v>5110781</v>
      </c>
      <c r="C1546" s="2" t="s">
        <v>1919</v>
      </c>
      <c r="D1546" s="2" t="s">
        <v>151</v>
      </c>
      <c r="E1546" s="2" t="s">
        <v>190</v>
      </c>
      <c r="F1546" s="3" t="n">
        <v>0.4</v>
      </c>
      <c r="G1546" s="3" t="n">
        <f aca="false">+F1546</f>
        <v>0.4</v>
      </c>
    </row>
    <row r="1547" customFormat="false" ht="14.25" hidden="false" customHeight="false" outlineLevel="0" collapsed="false">
      <c r="A1547" s="2" t="n">
        <v>36460</v>
      </c>
      <c r="B1547" s="2" t="n">
        <v>5051981</v>
      </c>
      <c r="C1547" s="2" t="s">
        <v>1920</v>
      </c>
      <c r="D1547" s="2" t="s">
        <v>618</v>
      </c>
      <c r="E1547" s="2" t="s">
        <v>67</v>
      </c>
      <c r="F1547" s="3" t="n">
        <v>0.7</v>
      </c>
      <c r="G1547" s="3" t="n">
        <v>0.7</v>
      </c>
    </row>
    <row r="1548" customFormat="false" ht="14.25" hidden="false" customHeight="false" outlineLevel="0" collapsed="false">
      <c r="A1548" s="2" t="n">
        <v>27676</v>
      </c>
      <c r="B1548" s="2" t="n">
        <v>479429</v>
      </c>
      <c r="C1548" s="2" t="s">
        <v>1921</v>
      </c>
      <c r="D1548" s="2" t="s">
        <v>466</v>
      </c>
      <c r="E1548" s="2" t="s">
        <v>1922</v>
      </c>
      <c r="F1548" s="3" t="n">
        <v>0.4</v>
      </c>
      <c r="G1548" s="3" t="n">
        <f aca="false">+F1548</f>
        <v>0.4</v>
      </c>
    </row>
    <row r="1549" customFormat="false" ht="14.25" hidden="false" customHeight="false" outlineLevel="0" collapsed="false">
      <c r="A1549" s="2" t="n">
        <v>30526</v>
      </c>
      <c r="B1549" s="2" t="n">
        <v>4623171</v>
      </c>
      <c r="C1549" s="2" t="s">
        <v>1923</v>
      </c>
      <c r="D1549" s="2" t="s">
        <v>1924</v>
      </c>
      <c r="E1549" s="2" t="s">
        <v>384</v>
      </c>
      <c r="F1549" s="3" t="n">
        <v>0.4</v>
      </c>
      <c r="G1549" s="3" t="n">
        <v>1</v>
      </c>
    </row>
    <row r="1550" customFormat="false" ht="14.25" hidden="false" customHeight="false" outlineLevel="0" collapsed="false">
      <c r="A1550" s="2" t="n">
        <v>28322</v>
      </c>
      <c r="B1550" s="2" t="n">
        <v>3381121</v>
      </c>
      <c r="C1550" s="2" t="s">
        <v>1925</v>
      </c>
      <c r="D1550" s="2" t="s">
        <v>1924</v>
      </c>
      <c r="E1550" s="2" t="s">
        <v>74</v>
      </c>
      <c r="F1550" s="3" t="n">
        <v>0.4</v>
      </c>
      <c r="G1550" s="3" t="n">
        <v>1</v>
      </c>
    </row>
    <row r="1551" customFormat="false" ht="14.25" hidden="false" customHeight="false" outlineLevel="0" collapsed="false">
      <c r="A1551" s="2" t="n">
        <v>1728</v>
      </c>
      <c r="B1551" s="2" t="n">
        <v>3058643</v>
      </c>
      <c r="C1551" s="2" t="s">
        <v>1926</v>
      </c>
      <c r="D1551" s="2" t="s">
        <v>1927</v>
      </c>
      <c r="E1551" s="2" t="s">
        <v>794</v>
      </c>
      <c r="F1551" s="3" t="n">
        <v>0.4</v>
      </c>
      <c r="G1551" s="3" t="n">
        <f aca="false">+F1551</f>
        <v>0.4</v>
      </c>
    </row>
    <row r="1552" customFormat="false" ht="14.25" hidden="false" customHeight="false" outlineLevel="0" collapsed="false">
      <c r="A1552" s="2" t="n">
        <v>697</v>
      </c>
      <c r="B1552" s="2" t="n">
        <v>3058642</v>
      </c>
      <c r="C1552" s="2" t="s">
        <v>1928</v>
      </c>
      <c r="D1552" s="2" t="s">
        <v>1927</v>
      </c>
      <c r="E1552" s="2" t="s">
        <v>794</v>
      </c>
      <c r="F1552" s="3" t="n">
        <v>0.4</v>
      </c>
      <c r="G1552" s="3" t="n">
        <f aca="false">+F1552</f>
        <v>0.4</v>
      </c>
    </row>
    <row r="1553" customFormat="false" ht="14.25" hidden="false" customHeight="false" outlineLevel="0" collapsed="false">
      <c r="A1553" s="2" t="n">
        <v>39140</v>
      </c>
      <c r="B1553" s="2" t="n">
        <v>5487261</v>
      </c>
      <c r="C1553" s="2" t="s">
        <v>1929</v>
      </c>
      <c r="D1553" s="2" t="s">
        <v>1041</v>
      </c>
      <c r="E1553" s="2" t="s">
        <v>190</v>
      </c>
      <c r="F1553" s="3" t="n">
        <v>0.7</v>
      </c>
      <c r="G1553" s="3" t="n">
        <f aca="false">+F1553</f>
        <v>0.7</v>
      </c>
    </row>
    <row r="1554" customFormat="false" ht="14.25" hidden="false" customHeight="false" outlineLevel="0" collapsed="false">
      <c r="A1554" s="2" t="n">
        <v>39141</v>
      </c>
      <c r="B1554" s="2" t="n">
        <v>5487262</v>
      </c>
      <c r="C1554" s="2" t="s">
        <v>1930</v>
      </c>
      <c r="D1554" s="2" t="s">
        <v>1041</v>
      </c>
      <c r="E1554" s="2" t="s">
        <v>190</v>
      </c>
      <c r="F1554" s="3" t="n">
        <v>0.7</v>
      </c>
      <c r="G1554" s="3" t="n">
        <f aca="false">+F1554</f>
        <v>0.7</v>
      </c>
    </row>
    <row r="1555" customFormat="false" ht="14.25" hidden="false" customHeight="false" outlineLevel="0" collapsed="false">
      <c r="A1555" s="2" t="n">
        <v>39142</v>
      </c>
      <c r="B1555" s="2" t="n">
        <v>5487421</v>
      </c>
      <c r="C1555" s="2" t="s">
        <v>1931</v>
      </c>
      <c r="D1555" s="2" t="s">
        <v>1041</v>
      </c>
      <c r="E1555" s="2" t="s">
        <v>190</v>
      </c>
      <c r="F1555" s="3" t="n">
        <v>0.7</v>
      </c>
      <c r="G1555" s="3" t="n">
        <f aca="false">+F1555</f>
        <v>0.7</v>
      </c>
    </row>
    <row r="1556" customFormat="false" ht="14.25" hidden="false" customHeight="false" outlineLevel="0" collapsed="false">
      <c r="A1556" s="2" t="n">
        <v>39143</v>
      </c>
      <c r="B1556" s="2" t="n">
        <v>5487422</v>
      </c>
      <c r="C1556" s="2" t="s">
        <v>1932</v>
      </c>
      <c r="D1556" s="2" t="s">
        <v>1041</v>
      </c>
      <c r="E1556" s="2" t="s">
        <v>190</v>
      </c>
      <c r="F1556" s="3" t="n">
        <v>0.7</v>
      </c>
      <c r="G1556" s="3" t="n">
        <f aca="false">+F1556</f>
        <v>0.7</v>
      </c>
    </row>
    <row r="1557" customFormat="false" ht="14.25" hidden="false" customHeight="false" outlineLevel="0" collapsed="false">
      <c r="A1557" s="2" t="n">
        <v>33491</v>
      </c>
      <c r="B1557" s="2" t="n">
        <v>5213351</v>
      </c>
      <c r="C1557" s="2" t="s">
        <v>1933</v>
      </c>
      <c r="D1557" s="2" t="s">
        <v>678</v>
      </c>
      <c r="E1557" s="2" t="s">
        <v>841</v>
      </c>
      <c r="F1557" s="3" t="n">
        <v>0.4</v>
      </c>
      <c r="G1557" s="3" t="n">
        <f aca="false">+F1557</f>
        <v>0.4</v>
      </c>
    </row>
    <row r="1558" customFormat="false" ht="14.25" hidden="false" customHeight="false" outlineLevel="0" collapsed="false">
      <c r="A1558" s="2" t="n">
        <v>14204</v>
      </c>
      <c r="B1558" s="2" t="n">
        <v>3802383</v>
      </c>
      <c r="C1558" s="2" t="s">
        <v>1934</v>
      </c>
      <c r="D1558" s="2" t="s">
        <v>678</v>
      </c>
      <c r="E1558" s="2" t="s">
        <v>717</v>
      </c>
      <c r="F1558" s="3" t="n">
        <v>0.4</v>
      </c>
      <c r="G1558" s="3" t="n">
        <f aca="false">+F1558</f>
        <v>0.4</v>
      </c>
    </row>
    <row r="1559" customFormat="false" ht="14.25" hidden="false" customHeight="false" outlineLevel="0" collapsed="false">
      <c r="A1559" s="2" t="n">
        <v>42033</v>
      </c>
      <c r="B1559" s="2" t="n">
        <v>5103022</v>
      </c>
      <c r="C1559" s="2" t="s">
        <v>1935</v>
      </c>
      <c r="D1559" s="2" t="s">
        <v>1332</v>
      </c>
      <c r="E1559" s="2" t="s">
        <v>155</v>
      </c>
      <c r="F1559" s="3" t="n">
        <v>0.4</v>
      </c>
      <c r="G1559" s="3" t="n">
        <f aca="false">+F1559</f>
        <v>0.4</v>
      </c>
    </row>
    <row r="1560" customFormat="false" ht="14.25" hidden="false" customHeight="false" outlineLevel="0" collapsed="false">
      <c r="A1560" s="2" t="n">
        <v>42034</v>
      </c>
      <c r="B1560" s="2" t="n">
        <v>5103024</v>
      </c>
      <c r="C1560" s="2" t="s">
        <v>1936</v>
      </c>
      <c r="D1560" s="2" t="s">
        <v>1332</v>
      </c>
      <c r="E1560" s="2" t="s">
        <v>155</v>
      </c>
      <c r="F1560" s="3" t="n">
        <v>0.4</v>
      </c>
      <c r="G1560" s="3" t="n">
        <f aca="false">+F1560</f>
        <v>0.4</v>
      </c>
    </row>
    <row r="1561" customFormat="false" ht="14.25" hidden="false" customHeight="false" outlineLevel="0" collapsed="false">
      <c r="A1561" s="2" t="n">
        <v>31021</v>
      </c>
      <c r="B1561" s="2" t="n">
        <v>4425171</v>
      </c>
      <c r="C1561" s="2" t="s">
        <v>1937</v>
      </c>
      <c r="D1561" s="2" t="s">
        <v>1332</v>
      </c>
      <c r="E1561" s="2" t="s">
        <v>57</v>
      </c>
      <c r="F1561" s="3" t="n">
        <v>0.4</v>
      </c>
      <c r="G1561" s="3" t="n">
        <f aca="false">+F1561</f>
        <v>0.4</v>
      </c>
    </row>
    <row r="1562" customFormat="false" ht="14.25" hidden="false" customHeight="false" outlineLevel="0" collapsed="false">
      <c r="A1562" s="2" t="n">
        <v>31020</v>
      </c>
      <c r="B1562" s="2" t="n">
        <v>4425092</v>
      </c>
      <c r="C1562" s="2" t="s">
        <v>1938</v>
      </c>
      <c r="D1562" s="2" t="s">
        <v>1332</v>
      </c>
      <c r="E1562" s="2" t="s">
        <v>57</v>
      </c>
      <c r="F1562" s="3" t="n">
        <v>0.4</v>
      </c>
      <c r="G1562" s="3" t="n">
        <f aca="false">+F1562</f>
        <v>0.4</v>
      </c>
    </row>
    <row r="1563" customFormat="false" ht="14.25" hidden="false" customHeight="false" outlineLevel="0" collapsed="false">
      <c r="A1563" s="2" t="n">
        <v>22421</v>
      </c>
      <c r="B1563" s="2" t="n">
        <v>9922421</v>
      </c>
      <c r="C1563" s="2" t="s">
        <v>1939</v>
      </c>
      <c r="D1563" s="2" t="s">
        <v>1332</v>
      </c>
      <c r="E1563" s="2" t="s">
        <v>258</v>
      </c>
      <c r="F1563" s="3" t="n">
        <v>0.4</v>
      </c>
      <c r="G1563" s="3" t="n">
        <f aca="false">+F1563</f>
        <v>0.4</v>
      </c>
    </row>
    <row r="1564" customFormat="false" ht="14.25" hidden="false" customHeight="false" outlineLevel="0" collapsed="false">
      <c r="A1564" s="2" t="n">
        <v>22422</v>
      </c>
      <c r="B1564" s="2" t="n">
        <v>9922422</v>
      </c>
      <c r="C1564" s="2" t="s">
        <v>1940</v>
      </c>
      <c r="D1564" s="2" t="s">
        <v>1332</v>
      </c>
      <c r="E1564" s="2" t="s">
        <v>258</v>
      </c>
      <c r="F1564" s="3" t="n">
        <v>0.4</v>
      </c>
      <c r="G1564" s="3" t="n">
        <f aca="false">+F1564</f>
        <v>0.4</v>
      </c>
    </row>
    <row r="1565" customFormat="false" ht="14.25" hidden="false" customHeight="false" outlineLevel="0" collapsed="false">
      <c r="A1565" s="2" t="n">
        <v>39778</v>
      </c>
      <c r="B1565" s="2" t="n">
        <v>5458132</v>
      </c>
      <c r="C1565" s="2" t="s">
        <v>1941</v>
      </c>
      <c r="D1565" s="2" t="s">
        <v>1332</v>
      </c>
      <c r="E1565" s="2" t="s">
        <v>308</v>
      </c>
      <c r="F1565" s="3" t="n">
        <v>0.4</v>
      </c>
      <c r="G1565" s="3" t="n">
        <f aca="false">+F1565</f>
        <v>0.4</v>
      </c>
    </row>
    <row r="1566" customFormat="false" ht="14.25" hidden="false" customHeight="false" outlineLevel="0" collapsed="false">
      <c r="A1566" s="2" t="n">
        <v>16275</v>
      </c>
      <c r="B1566" s="2" t="n">
        <v>3964752</v>
      </c>
      <c r="C1566" s="2" t="s">
        <v>1942</v>
      </c>
      <c r="D1566" s="2" t="s">
        <v>1332</v>
      </c>
      <c r="E1566" s="2" t="s">
        <v>312</v>
      </c>
      <c r="F1566" s="3" t="n">
        <v>0.4</v>
      </c>
      <c r="G1566" s="3" t="n">
        <f aca="false">+F1566</f>
        <v>0.4</v>
      </c>
    </row>
    <row r="1567" customFormat="false" ht="14.25" hidden="false" customHeight="false" outlineLevel="0" collapsed="false">
      <c r="A1567" s="2" t="n">
        <v>16271</v>
      </c>
      <c r="B1567" s="2" t="n">
        <v>3955844</v>
      </c>
      <c r="C1567" s="2" t="s">
        <v>1943</v>
      </c>
      <c r="D1567" s="2" t="s">
        <v>1332</v>
      </c>
      <c r="E1567" s="2" t="s">
        <v>312</v>
      </c>
      <c r="F1567" s="3" t="n">
        <v>0.4</v>
      </c>
      <c r="G1567" s="3" t="n">
        <f aca="false">+F1567</f>
        <v>0.4</v>
      </c>
    </row>
    <row r="1568" customFormat="false" ht="14.25" hidden="false" customHeight="false" outlineLevel="0" collapsed="false">
      <c r="A1568" s="2" t="n">
        <v>16278</v>
      </c>
      <c r="B1568" s="2" t="n">
        <v>3956171</v>
      </c>
      <c r="C1568" s="2" t="s">
        <v>1944</v>
      </c>
      <c r="D1568" s="2" t="s">
        <v>1332</v>
      </c>
      <c r="E1568" s="2" t="s">
        <v>312</v>
      </c>
      <c r="F1568" s="3" t="n">
        <v>0.4</v>
      </c>
      <c r="G1568" s="3" t="n">
        <f aca="false">+F1568</f>
        <v>0.4</v>
      </c>
    </row>
    <row r="1569" customFormat="false" ht="14.25" hidden="false" customHeight="false" outlineLevel="0" collapsed="false">
      <c r="A1569" s="2" t="n">
        <v>14110</v>
      </c>
      <c r="B1569" s="2" t="n">
        <v>3764931</v>
      </c>
      <c r="C1569" s="2" t="s">
        <v>1945</v>
      </c>
      <c r="D1569" s="2" t="s">
        <v>1332</v>
      </c>
      <c r="E1569" s="2" t="s">
        <v>70</v>
      </c>
      <c r="F1569" s="3" t="n">
        <v>0.4</v>
      </c>
      <c r="G1569" s="3" t="n">
        <f aca="false">+F1569</f>
        <v>0.4</v>
      </c>
    </row>
    <row r="1570" customFormat="false" ht="14.25" hidden="false" customHeight="false" outlineLevel="0" collapsed="false">
      <c r="A1570" s="2" t="n">
        <v>40851</v>
      </c>
      <c r="B1570" s="2" t="n">
        <v>3764932</v>
      </c>
      <c r="C1570" s="2" t="s">
        <v>1946</v>
      </c>
      <c r="D1570" s="2" t="s">
        <v>1332</v>
      </c>
      <c r="E1570" s="2" t="s">
        <v>70</v>
      </c>
      <c r="F1570" s="3" t="n">
        <v>0.4</v>
      </c>
      <c r="G1570" s="3" t="n">
        <f aca="false">+F1570</f>
        <v>0.4</v>
      </c>
    </row>
    <row r="1571" customFormat="false" ht="14.25" hidden="false" customHeight="false" outlineLevel="0" collapsed="false">
      <c r="A1571" s="2" t="n">
        <v>16371</v>
      </c>
      <c r="B1571" s="2" t="n">
        <v>3851632</v>
      </c>
      <c r="C1571" s="2" t="s">
        <v>1947</v>
      </c>
      <c r="D1571" s="2" t="s">
        <v>691</v>
      </c>
      <c r="E1571" s="2" t="s">
        <v>122</v>
      </c>
      <c r="F1571" s="3" t="n">
        <v>0.4</v>
      </c>
      <c r="G1571" s="3" t="n">
        <f aca="false">+F1571</f>
        <v>0.4</v>
      </c>
    </row>
    <row r="1572" customFormat="false" ht="14.25" hidden="false" customHeight="false" outlineLevel="0" collapsed="false">
      <c r="A1572" s="2" t="n">
        <v>16369</v>
      </c>
      <c r="B1572" s="2" t="n">
        <v>3851552</v>
      </c>
      <c r="C1572" s="2" t="s">
        <v>1948</v>
      </c>
      <c r="D1572" s="2" t="s">
        <v>691</v>
      </c>
      <c r="E1572" s="2" t="s">
        <v>122</v>
      </c>
      <c r="F1572" s="3" t="n">
        <v>0.4</v>
      </c>
      <c r="G1572" s="3" t="n">
        <f aca="false">+F1572</f>
        <v>0.4</v>
      </c>
    </row>
    <row r="1573" customFormat="false" ht="14.25" hidden="false" customHeight="false" outlineLevel="0" collapsed="false">
      <c r="A1573" s="2" t="n">
        <v>16370</v>
      </c>
      <c r="B1573" s="2" t="n">
        <v>3851972</v>
      </c>
      <c r="C1573" s="2" t="s">
        <v>1949</v>
      </c>
      <c r="D1573" s="2" t="s">
        <v>691</v>
      </c>
      <c r="E1573" s="2" t="s">
        <v>122</v>
      </c>
      <c r="F1573" s="3" t="n">
        <v>0.4</v>
      </c>
      <c r="G1573" s="3" t="n">
        <f aca="false">+F1573</f>
        <v>0.4</v>
      </c>
    </row>
    <row r="1574" customFormat="false" ht="14.25" hidden="false" customHeight="false" outlineLevel="0" collapsed="false">
      <c r="A1574" s="2" t="n">
        <v>31232</v>
      </c>
      <c r="B1574" s="2" t="n">
        <v>4982281</v>
      </c>
      <c r="C1574" s="2" t="s">
        <v>1950</v>
      </c>
      <c r="D1574" s="2" t="s">
        <v>1951</v>
      </c>
      <c r="E1574" s="2" t="s">
        <v>293</v>
      </c>
      <c r="F1574" s="3" t="n">
        <v>0.4</v>
      </c>
      <c r="G1574" s="3" t="n">
        <v>0.4</v>
      </c>
    </row>
    <row r="1575" customFormat="false" ht="14.25" hidden="false" customHeight="false" outlineLevel="0" collapsed="false">
      <c r="A1575" s="2" t="n">
        <v>39539</v>
      </c>
      <c r="B1575" s="2" t="n">
        <v>5511551</v>
      </c>
      <c r="C1575" s="2" t="s">
        <v>1952</v>
      </c>
      <c r="D1575" s="2" t="s">
        <v>179</v>
      </c>
      <c r="E1575" s="2" t="s">
        <v>293</v>
      </c>
      <c r="F1575" s="3" t="n">
        <v>0.4</v>
      </c>
      <c r="G1575" s="3" t="n">
        <f aca="false">+F1575</f>
        <v>0.4</v>
      </c>
    </row>
    <row r="1576" customFormat="false" ht="14.25" hidden="false" customHeight="false" outlineLevel="0" collapsed="false">
      <c r="A1576" s="2" t="n">
        <v>15840</v>
      </c>
      <c r="B1576" s="2" t="n">
        <v>3988191</v>
      </c>
      <c r="C1576" s="2" t="s">
        <v>1953</v>
      </c>
      <c r="D1576" s="2" t="s">
        <v>179</v>
      </c>
      <c r="E1576" s="2" t="s">
        <v>117</v>
      </c>
      <c r="F1576" s="3" t="n">
        <v>0.4</v>
      </c>
      <c r="G1576" s="3" t="n">
        <f aca="false">+F1576</f>
        <v>0.4</v>
      </c>
    </row>
    <row r="1577" customFormat="false" ht="14.25" hidden="false" customHeight="false" outlineLevel="0" collapsed="false">
      <c r="A1577" s="2" t="n">
        <v>34813</v>
      </c>
      <c r="B1577" s="2" t="n">
        <v>5203692</v>
      </c>
      <c r="C1577" s="2" t="s">
        <v>1954</v>
      </c>
      <c r="D1577" s="2" t="s">
        <v>179</v>
      </c>
      <c r="E1577" s="2" t="s">
        <v>158</v>
      </c>
      <c r="F1577" s="3" t="n">
        <v>0.4</v>
      </c>
      <c r="G1577" s="3" t="n">
        <f aca="false">+F1577</f>
        <v>0.4</v>
      </c>
    </row>
    <row r="1578" customFormat="false" ht="14.25" hidden="false" customHeight="false" outlineLevel="0" collapsed="false">
      <c r="A1578" s="2" t="n">
        <v>40716</v>
      </c>
      <c r="B1578" s="2" t="n">
        <v>4279233</v>
      </c>
      <c r="C1578" s="2" t="s">
        <v>1955</v>
      </c>
      <c r="D1578" s="2" t="s">
        <v>179</v>
      </c>
      <c r="E1578" s="2" t="s">
        <v>469</v>
      </c>
      <c r="F1578" s="3" t="n">
        <v>0.4</v>
      </c>
      <c r="G1578" s="3" t="n">
        <f aca="false">+F1578</f>
        <v>0.4</v>
      </c>
    </row>
    <row r="1579" customFormat="false" ht="14.25" hidden="false" customHeight="false" outlineLevel="0" collapsed="false">
      <c r="A1579" s="2" t="n">
        <v>19327</v>
      </c>
      <c r="B1579" s="2" t="n">
        <v>4363122</v>
      </c>
      <c r="C1579" s="2" t="s">
        <v>1956</v>
      </c>
      <c r="D1579" s="2" t="s">
        <v>1899</v>
      </c>
      <c r="E1579" s="2" t="s">
        <v>442</v>
      </c>
      <c r="F1579" s="3" t="n">
        <v>0.4</v>
      </c>
      <c r="G1579" s="3" t="n">
        <f aca="false">+F1579</f>
        <v>0.4</v>
      </c>
    </row>
    <row r="1580" customFormat="false" ht="14.25" hidden="false" customHeight="false" outlineLevel="0" collapsed="false">
      <c r="A1580" s="2" t="n">
        <v>35304</v>
      </c>
      <c r="B1580" s="2" t="n">
        <v>5210192</v>
      </c>
      <c r="C1580" s="2" t="s">
        <v>1957</v>
      </c>
      <c r="D1580" s="2" t="s">
        <v>649</v>
      </c>
      <c r="E1580" s="2" t="s">
        <v>127</v>
      </c>
      <c r="F1580" s="3" t="n">
        <v>0.7</v>
      </c>
      <c r="G1580" s="3" t="n">
        <f aca="false">+F1580</f>
        <v>0.7</v>
      </c>
    </row>
    <row r="1581" customFormat="false" ht="14.25" hidden="false" customHeight="false" outlineLevel="0" collapsed="false">
      <c r="A1581" s="2" t="n">
        <v>46726</v>
      </c>
      <c r="B1581" s="2" t="n">
        <v>5972424</v>
      </c>
      <c r="C1581" s="2" t="s">
        <v>1958</v>
      </c>
      <c r="D1581" s="2" t="s">
        <v>649</v>
      </c>
      <c r="E1581" s="2" t="s">
        <v>127</v>
      </c>
      <c r="F1581" s="3" t="n">
        <v>0.7</v>
      </c>
      <c r="G1581" s="3" t="n">
        <f aca="false">+F1581</f>
        <v>0.7</v>
      </c>
    </row>
    <row r="1582" customFormat="false" ht="14.25" hidden="false" customHeight="false" outlineLevel="0" collapsed="false">
      <c r="A1582" s="2" t="n">
        <v>33903</v>
      </c>
      <c r="B1582" s="2" t="n">
        <v>4452561</v>
      </c>
      <c r="C1582" s="2" t="s">
        <v>1959</v>
      </c>
      <c r="D1582" s="2" t="s">
        <v>649</v>
      </c>
      <c r="E1582" s="2" t="s">
        <v>122</v>
      </c>
      <c r="F1582" s="3" t="n">
        <v>0.4</v>
      </c>
      <c r="G1582" s="3" t="n">
        <f aca="false">+F1582</f>
        <v>0.4</v>
      </c>
    </row>
    <row r="1583" customFormat="false" ht="14.25" hidden="false" customHeight="false" outlineLevel="0" collapsed="false">
      <c r="A1583" s="2" t="n">
        <v>40934</v>
      </c>
      <c r="B1583" s="2" t="n">
        <v>5762973</v>
      </c>
      <c r="C1583" s="2" t="s">
        <v>1960</v>
      </c>
      <c r="D1583" s="2" t="s">
        <v>1276</v>
      </c>
      <c r="E1583" s="2" t="s">
        <v>127</v>
      </c>
      <c r="F1583" s="3" t="n">
        <v>0.7</v>
      </c>
      <c r="G1583" s="3" t="n">
        <f aca="false">+F1583</f>
        <v>0.7</v>
      </c>
    </row>
    <row r="1584" customFormat="false" ht="14.25" hidden="false" customHeight="false" outlineLevel="0" collapsed="false">
      <c r="A1584" s="2" t="n">
        <v>40934</v>
      </c>
      <c r="B1584" s="2" t="n">
        <v>5762973</v>
      </c>
      <c r="C1584" s="2" t="s">
        <v>1960</v>
      </c>
      <c r="D1584" s="2" t="s">
        <v>1276</v>
      </c>
      <c r="E1584" s="2" t="s">
        <v>127</v>
      </c>
      <c r="F1584" s="3" t="n">
        <v>0.7</v>
      </c>
      <c r="G1584" s="3" t="n">
        <v>1</v>
      </c>
    </row>
    <row r="1585" customFormat="false" ht="14.25" hidden="false" customHeight="false" outlineLevel="0" collapsed="false">
      <c r="A1585" s="2" t="n">
        <v>36295</v>
      </c>
      <c r="B1585" s="2" t="n">
        <v>5313423</v>
      </c>
      <c r="C1585" s="2" t="s">
        <v>1961</v>
      </c>
      <c r="D1585" s="2" t="s">
        <v>1276</v>
      </c>
      <c r="E1585" s="2" t="s">
        <v>127</v>
      </c>
      <c r="F1585" s="3" t="n">
        <v>0.7</v>
      </c>
      <c r="G1585" s="3" t="n">
        <f aca="false">+F1585</f>
        <v>0.7</v>
      </c>
    </row>
    <row r="1586" customFormat="false" ht="14.25" hidden="false" customHeight="false" outlineLevel="0" collapsed="false">
      <c r="A1586" s="2" t="n">
        <v>36295</v>
      </c>
      <c r="B1586" s="2" t="n">
        <v>5313423</v>
      </c>
      <c r="C1586" s="2" t="s">
        <v>1961</v>
      </c>
      <c r="D1586" s="2" t="s">
        <v>1276</v>
      </c>
      <c r="E1586" s="2" t="s">
        <v>127</v>
      </c>
      <c r="F1586" s="3" t="n">
        <v>0.7</v>
      </c>
      <c r="G1586" s="3" t="n">
        <v>1</v>
      </c>
    </row>
    <row r="1587" customFormat="false" ht="14.25" hidden="false" customHeight="false" outlineLevel="0" collapsed="false">
      <c r="A1587" s="2" t="n">
        <v>43839</v>
      </c>
      <c r="B1587" s="2" t="n">
        <v>5313421</v>
      </c>
      <c r="C1587" s="2" t="s">
        <v>1962</v>
      </c>
      <c r="D1587" s="2" t="s">
        <v>1276</v>
      </c>
      <c r="E1587" s="2" t="s">
        <v>127</v>
      </c>
      <c r="F1587" s="3" t="n">
        <v>0.7</v>
      </c>
      <c r="G1587" s="3" t="n">
        <f aca="false">+F1587</f>
        <v>0.7</v>
      </c>
    </row>
    <row r="1588" customFormat="false" ht="14.25" hidden="false" customHeight="false" outlineLevel="0" collapsed="false">
      <c r="A1588" s="2" t="n">
        <v>43839</v>
      </c>
      <c r="B1588" s="2" t="n">
        <v>5313421</v>
      </c>
      <c r="C1588" s="2" t="s">
        <v>1962</v>
      </c>
      <c r="D1588" s="2" t="s">
        <v>1276</v>
      </c>
      <c r="E1588" s="2" t="s">
        <v>127</v>
      </c>
      <c r="F1588" s="3" t="n">
        <v>0.7</v>
      </c>
      <c r="G1588" s="3" t="n">
        <f aca="false">+F1588</f>
        <v>0.7</v>
      </c>
    </row>
    <row r="1589" customFormat="false" ht="14.25" hidden="false" customHeight="false" outlineLevel="0" collapsed="false">
      <c r="A1589" s="2" t="n">
        <v>36382</v>
      </c>
      <c r="B1589" s="2" t="n">
        <v>5313553</v>
      </c>
      <c r="C1589" s="2" t="s">
        <v>1963</v>
      </c>
      <c r="D1589" s="2" t="s">
        <v>1276</v>
      </c>
      <c r="E1589" s="2" t="s">
        <v>127</v>
      </c>
      <c r="F1589" s="3" t="n">
        <v>0.7</v>
      </c>
      <c r="G1589" s="3" t="n">
        <f aca="false">+F1589</f>
        <v>0.7</v>
      </c>
    </row>
    <row r="1590" customFormat="false" ht="14.25" hidden="false" customHeight="false" outlineLevel="0" collapsed="false">
      <c r="A1590" s="2" t="n">
        <v>36382</v>
      </c>
      <c r="B1590" s="2" t="n">
        <v>5313553</v>
      </c>
      <c r="C1590" s="2" t="s">
        <v>1963</v>
      </c>
      <c r="D1590" s="2" t="s">
        <v>1276</v>
      </c>
      <c r="E1590" s="2" t="s">
        <v>127</v>
      </c>
      <c r="F1590" s="3" t="n">
        <v>0.7</v>
      </c>
      <c r="G1590" s="3" t="n">
        <v>1</v>
      </c>
    </row>
    <row r="1591" customFormat="false" ht="14.25" hidden="false" customHeight="false" outlineLevel="0" collapsed="false">
      <c r="A1591" s="2" t="n">
        <v>43840</v>
      </c>
      <c r="B1591" s="2" t="n">
        <v>5313551</v>
      </c>
      <c r="C1591" s="2" t="s">
        <v>1964</v>
      </c>
      <c r="D1591" s="2" t="s">
        <v>1276</v>
      </c>
      <c r="E1591" s="2" t="s">
        <v>127</v>
      </c>
      <c r="F1591" s="3" t="n">
        <v>0.7</v>
      </c>
      <c r="G1591" s="3" t="n">
        <f aca="false">+F1591</f>
        <v>0.7</v>
      </c>
    </row>
    <row r="1592" customFormat="false" ht="14.25" hidden="false" customHeight="false" outlineLevel="0" collapsed="false">
      <c r="A1592" s="2" t="n">
        <v>43840</v>
      </c>
      <c r="B1592" s="2" t="n">
        <v>5313551</v>
      </c>
      <c r="C1592" s="2" t="s">
        <v>1964</v>
      </c>
      <c r="D1592" s="2" t="s">
        <v>1276</v>
      </c>
      <c r="E1592" s="2" t="s">
        <v>127</v>
      </c>
      <c r="F1592" s="3" t="n">
        <v>0.7</v>
      </c>
      <c r="G1592" s="3" t="n">
        <f aca="false">+F1592</f>
        <v>0.7</v>
      </c>
    </row>
    <row r="1593" customFormat="false" ht="14.25" hidden="false" customHeight="false" outlineLevel="0" collapsed="false">
      <c r="A1593" s="2" t="n">
        <v>37871</v>
      </c>
      <c r="B1593" s="2" t="n">
        <v>4322113</v>
      </c>
      <c r="C1593" s="2" t="s">
        <v>1965</v>
      </c>
      <c r="D1593" s="2" t="s">
        <v>1332</v>
      </c>
      <c r="E1593" s="2" t="s">
        <v>60</v>
      </c>
      <c r="F1593" s="3" t="n">
        <v>0.4</v>
      </c>
      <c r="G1593" s="3" t="n">
        <f aca="false">+F1593</f>
        <v>0.4</v>
      </c>
    </row>
    <row r="1594" customFormat="false" ht="14.25" hidden="false" customHeight="false" outlineLevel="0" collapsed="false">
      <c r="A1594" s="2" t="n">
        <v>38613</v>
      </c>
      <c r="B1594" s="2" t="n">
        <v>5496133</v>
      </c>
      <c r="C1594" s="2" t="s">
        <v>1966</v>
      </c>
      <c r="D1594" s="2" t="s">
        <v>69</v>
      </c>
      <c r="E1594" s="2" t="s">
        <v>97</v>
      </c>
      <c r="F1594" s="3" t="n">
        <v>0.4</v>
      </c>
      <c r="G1594" s="5" t="n">
        <v>1</v>
      </c>
    </row>
    <row r="1595" customFormat="false" ht="14.25" hidden="false" customHeight="false" outlineLevel="0" collapsed="false">
      <c r="A1595" s="2" t="n">
        <v>38614</v>
      </c>
      <c r="B1595" s="2" t="n">
        <v>5496135</v>
      </c>
      <c r="C1595" s="2" t="s">
        <v>1967</v>
      </c>
      <c r="D1595" s="2" t="s">
        <v>69</v>
      </c>
      <c r="E1595" s="2" t="s">
        <v>97</v>
      </c>
      <c r="F1595" s="3" t="n">
        <v>0.4</v>
      </c>
      <c r="G1595" s="5" t="n">
        <v>1</v>
      </c>
    </row>
    <row r="1596" customFormat="false" ht="14.25" hidden="false" customHeight="false" outlineLevel="0" collapsed="false">
      <c r="A1596" s="2" t="n">
        <v>38615</v>
      </c>
      <c r="B1596" s="2" t="n">
        <v>5496263</v>
      </c>
      <c r="C1596" s="2" t="s">
        <v>1968</v>
      </c>
      <c r="D1596" s="2" t="s">
        <v>69</v>
      </c>
      <c r="E1596" s="2" t="s">
        <v>97</v>
      </c>
      <c r="F1596" s="3" t="n">
        <v>0.4</v>
      </c>
      <c r="G1596" s="5" t="n">
        <v>1</v>
      </c>
    </row>
    <row r="1597" customFormat="false" ht="14.25" hidden="false" customHeight="false" outlineLevel="0" collapsed="false">
      <c r="A1597" s="2" t="n">
        <v>38616</v>
      </c>
      <c r="B1597" s="2" t="n">
        <v>5496265</v>
      </c>
      <c r="C1597" s="2" t="s">
        <v>1969</v>
      </c>
      <c r="D1597" s="2" t="s">
        <v>69</v>
      </c>
      <c r="E1597" s="2" t="s">
        <v>97</v>
      </c>
      <c r="F1597" s="3" t="n">
        <v>0.4</v>
      </c>
      <c r="G1597" s="5" t="n">
        <v>1</v>
      </c>
    </row>
    <row r="1598" customFormat="false" ht="14.25" hidden="false" customHeight="false" outlineLevel="0" collapsed="false">
      <c r="A1598" s="2" t="n">
        <v>35327</v>
      </c>
      <c r="B1598" s="2" t="n">
        <v>5243282</v>
      </c>
      <c r="C1598" s="2" t="s">
        <v>1970</v>
      </c>
      <c r="D1598" s="2" t="s">
        <v>47</v>
      </c>
      <c r="E1598" s="2" t="s">
        <v>442</v>
      </c>
      <c r="F1598" s="3" t="n">
        <v>0.7</v>
      </c>
      <c r="G1598" s="3" t="n">
        <f aca="false">+F1598</f>
        <v>0.7</v>
      </c>
    </row>
    <row r="1599" customFormat="false" ht="14.25" hidden="false" customHeight="false" outlineLevel="0" collapsed="false">
      <c r="A1599" s="2" t="n">
        <v>16333</v>
      </c>
      <c r="B1599" s="2" t="n">
        <v>3975722</v>
      </c>
      <c r="C1599" s="2" t="s">
        <v>1971</v>
      </c>
      <c r="D1599" s="2" t="s">
        <v>691</v>
      </c>
      <c r="E1599" s="2" t="s">
        <v>1195</v>
      </c>
      <c r="F1599" s="3" t="n">
        <v>0.4</v>
      </c>
      <c r="G1599" s="3" t="n">
        <f aca="false">+F1599</f>
        <v>0.4</v>
      </c>
    </row>
    <row r="1600" customFormat="false" ht="14.25" hidden="false" customHeight="false" outlineLevel="0" collapsed="false">
      <c r="A1600" s="2" t="n">
        <v>31286</v>
      </c>
      <c r="B1600" s="2" t="n">
        <v>3975723</v>
      </c>
      <c r="C1600" s="2" t="s">
        <v>1972</v>
      </c>
      <c r="D1600" s="2" t="s">
        <v>691</v>
      </c>
      <c r="E1600" s="2" t="s">
        <v>1195</v>
      </c>
      <c r="F1600" s="3" t="n">
        <v>0.4</v>
      </c>
      <c r="G1600" s="3" t="n">
        <f aca="false">+F1600</f>
        <v>0.4</v>
      </c>
    </row>
    <row r="1601" customFormat="false" ht="14.25" hidden="false" customHeight="false" outlineLevel="0" collapsed="false">
      <c r="A1601" s="2" t="n">
        <v>16334</v>
      </c>
      <c r="B1601" s="2" t="n">
        <v>3975802</v>
      </c>
      <c r="C1601" s="2" t="s">
        <v>1973</v>
      </c>
      <c r="D1601" s="2" t="s">
        <v>691</v>
      </c>
      <c r="E1601" s="2" t="s">
        <v>1195</v>
      </c>
      <c r="F1601" s="3" t="n">
        <v>0.4</v>
      </c>
      <c r="G1601" s="3" t="n">
        <f aca="false">+F1601</f>
        <v>0.4</v>
      </c>
    </row>
    <row r="1602" customFormat="false" ht="14.25" hidden="false" customHeight="false" outlineLevel="0" collapsed="false">
      <c r="A1602" s="9" t="n">
        <v>35299</v>
      </c>
      <c r="B1602" s="9" t="n">
        <v>5294651</v>
      </c>
      <c r="C1602" s="9" t="s">
        <v>1974</v>
      </c>
      <c r="D1602" s="2" t="s">
        <v>729</v>
      </c>
      <c r="E1602" s="9" t="s">
        <v>910</v>
      </c>
      <c r="F1602" s="3" t="n">
        <v>0.4</v>
      </c>
      <c r="G1602" s="3" t="n">
        <v>1</v>
      </c>
    </row>
    <row r="1603" customFormat="false" ht="14.25" hidden="false" customHeight="false" outlineLevel="0" collapsed="false">
      <c r="A1603" s="9" t="n">
        <v>38204</v>
      </c>
      <c r="B1603" s="9" t="n">
        <v>5294701</v>
      </c>
      <c r="C1603" s="9" t="s">
        <v>1975</v>
      </c>
      <c r="D1603" s="2" t="s">
        <v>729</v>
      </c>
      <c r="E1603" s="9" t="s">
        <v>910</v>
      </c>
      <c r="F1603" s="3" t="n">
        <v>0.4</v>
      </c>
      <c r="G1603" s="3" t="n">
        <v>1</v>
      </c>
    </row>
    <row r="1604" customFormat="false" ht="14.25" hidden="false" customHeight="false" outlineLevel="0" collapsed="false">
      <c r="A1604" s="2" t="n">
        <v>41538</v>
      </c>
      <c r="B1604" s="2" t="n">
        <v>5720971</v>
      </c>
      <c r="C1604" s="2" t="s">
        <v>1976</v>
      </c>
      <c r="D1604" s="2" t="s">
        <v>1351</v>
      </c>
      <c r="E1604" s="2" t="s">
        <v>910</v>
      </c>
      <c r="F1604" s="3" t="n">
        <v>0.4</v>
      </c>
      <c r="G1604" s="3" t="n">
        <f aca="false">+F1604</f>
        <v>0.4</v>
      </c>
    </row>
    <row r="1605" customFormat="false" ht="14.25" hidden="false" customHeight="false" outlineLevel="0" collapsed="false">
      <c r="A1605" s="2" t="n">
        <v>41539</v>
      </c>
      <c r="B1605" s="2" t="n">
        <v>5726711</v>
      </c>
      <c r="C1605" s="2" t="s">
        <v>1977</v>
      </c>
      <c r="D1605" s="2" t="s">
        <v>1351</v>
      </c>
      <c r="E1605" s="2" t="s">
        <v>910</v>
      </c>
      <c r="F1605" s="3" t="n">
        <v>0.4</v>
      </c>
      <c r="G1605" s="3" t="n">
        <f aca="false">+F1605</f>
        <v>0.4</v>
      </c>
    </row>
    <row r="1606" customFormat="false" ht="14.25" hidden="false" customHeight="false" outlineLevel="0" collapsed="false">
      <c r="A1606" s="2" t="n">
        <v>38894</v>
      </c>
      <c r="B1606" s="2" t="n">
        <v>5295041</v>
      </c>
      <c r="C1606" s="2" t="s">
        <v>1978</v>
      </c>
      <c r="D1606" s="2" t="s">
        <v>741</v>
      </c>
      <c r="E1606" s="2" t="s">
        <v>910</v>
      </c>
      <c r="F1606" s="3" t="n">
        <v>0.4</v>
      </c>
      <c r="G1606" s="3" t="n">
        <v>1</v>
      </c>
    </row>
    <row r="1607" customFormat="false" ht="14.25" hidden="false" customHeight="false" outlineLevel="0" collapsed="false">
      <c r="A1607" s="2" t="n">
        <v>23008</v>
      </c>
      <c r="B1607" s="2" t="n">
        <v>3560652</v>
      </c>
      <c r="C1607" s="2" t="s">
        <v>1979</v>
      </c>
      <c r="D1607" s="2" t="s">
        <v>179</v>
      </c>
      <c r="E1607" s="2" t="s">
        <v>241</v>
      </c>
      <c r="F1607" s="3" t="n">
        <v>0.4</v>
      </c>
      <c r="G1607" s="3" t="n">
        <f aca="false">+F1607</f>
        <v>0.4</v>
      </c>
    </row>
    <row r="1608" customFormat="false" ht="14.25" hidden="false" customHeight="false" outlineLevel="0" collapsed="false">
      <c r="A1608" s="2" t="n">
        <v>607</v>
      </c>
      <c r="B1608" s="2" t="n">
        <v>3058141</v>
      </c>
      <c r="C1608" s="2" t="s">
        <v>1980</v>
      </c>
      <c r="D1608" s="2" t="s">
        <v>1981</v>
      </c>
      <c r="E1608" s="2" t="s">
        <v>717</v>
      </c>
      <c r="F1608" s="3" t="n">
        <v>0.7</v>
      </c>
      <c r="G1608" s="3" t="n">
        <f aca="false">+F1608</f>
        <v>0.7</v>
      </c>
    </row>
    <row r="1609" customFormat="false" ht="14.25" hidden="false" customHeight="false" outlineLevel="0" collapsed="false">
      <c r="A1609" s="2" t="n">
        <v>15061</v>
      </c>
      <c r="B1609" s="2" t="n">
        <v>3830001</v>
      </c>
      <c r="C1609" s="2" t="s">
        <v>1982</v>
      </c>
      <c r="D1609" s="2" t="s">
        <v>1981</v>
      </c>
      <c r="E1609" s="2" t="s">
        <v>717</v>
      </c>
      <c r="F1609" s="3" t="n">
        <v>0.7</v>
      </c>
      <c r="G1609" s="3" t="n">
        <f aca="false">+F1609</f>
        <v>0.7</v>
      </c>
    </row>
    <row r="1610" customFormat="false" ht="14.25" hidden="false" customHeight="false" outlineLevel="0" collapsed="false">
      <c r="A1610" s="2" t="n">
        <v>750</v>
      </c>
      <c r="B1610" s="2" t="n">
        <v>3058221</v>
      </c>
      <c r="C1610" s="2" t="s">
        <v>1983</v>
      </c>
      <c r="D1610" s="2" t="s">
        <v>1981</v>
      </c>
      <c r="E1610" s="2" t="s">
        <v>717</v>
      </c>
      <c r="F1610" s="3" t="n">
        <v>0.7</v>
      </c>
      <c r="G1610" s="3" t="n">
        <f aca="false">+F1610</f>
        <v>0.7</v>
      </c>
    </row>
    <row r="1611" customFormat="false" ht="14.25" hidden="false" customHeight="false" outlineLevel="0" collapsed="false">
      <c r="A1611" s="2" t="n">
        <v>14923</v>
      </c>
      <c r="B1611" s="2" t="n">
        <v>3830341</v>
      </c>
      <c r="C1611" s="2" t="s">
        <v>1984</v>
      </c>
      <c r="D1611" s="2" t="s">
        <v>1981</v>
      </c>
      <c r="E1611" s="2" t="s">
        <v>717</v>
      </c>
      <c r="F1611" s="3" t="n">
        <v>0.7</v>
      </c>
      <c r="G1611" s="3" t="n">
        <f aca="false">+F1611</f>
        <v>0.7</v>
      </c>
    </row>
    <row r="1612" customFormat="false" ht="14.25" hidden="false" customHeight="false" outlineLevel="0" collapsed="false">
      <c r="A1612" s="2" t="n">
        <v>608</v>
      </c>
      <c r="B1612" s="2" t="n">
        <v>3058143</v>
      </c>
      <c r="C1612" s="2" t="s">
        <v>1985</v>
      </c>
      <c r="D1612" s="2" t="s">
        <v>1981</v>
      </c>
      <c r="E1612" s="2" t="s">
        <v>717</v>
      </c>
      <c r="F1612" s="3" t="n">
        <v>0.7</v>
      </c>
      <c r="G1612" s="3" t="n">
        <f aca="false">+F1612</f>
        <v>0.7</v>
      </c>
    </row>
    <row r="1613" customFormat="false" ht="14.25" hidden="false" customHeight="false" outlineLevel="0" collapsed="false">
      <c r="A1613" s="2" t="n">
        <v>15062</v>
      </c>
      <c r="B1613" s="2" t="n">
        <v>3830002</v>
      </c>
      <c r="C1613" s="2" t="s">
        <v>1986</v>
      </c>
      <c r="D1613" s="2" t="s">
        <v>1981</v>
      </c>
      <c r="E1613" s="2" t="s">
        <v>717</v>
      </c>
      <c r="F1613" s="3" t="n">
        <v>0.7</v>
      </c>
      <c r="G1613" s="3" t="n">
        <f aca="false">+F1613</f>
        <v>0.7</v>
      </c>
    </row>
    <row r="1614" customFormat="false" ht="14.25" hidden="false" customHeight="false" outlineLevel="0" collapsed="false">
      <c r="A1614" s="2" t="n">
        <v>1339</v>
      </c>
      <c r="B1614" s="2" t="n">
        <v>3058223</v>
      </c>
      <c r="C1614" s="2" t="s">
        <v>1987</v>
      </c>
      <c r="D1614" s="2" t="s">
        <v>1981</v>
      </c>
      <c r="E1614" s="2" t="s">
        <v>717</v>
      </c>
      <c r="F1614" s="3" t="n">
        <v>0.7</v>
      </c>
      <c r="G1614" s="3" t="n">
        <f aca="false">+F1614</f>
        <v>0.7</v>
      </c>
    </row>
    <row r="1615" customFormat="false" ht="14.25" hidden="false" customHeight="false" outlineLevel="0" collapsed="false">
      <c r="A1615" s="2" t="n">
        <v>14924</v>
      </c>
      <c r="B1615" s="2" t="n">
        <v>3830342</v>
      </c>
      <c r="C1615" s="2" t="s">
        <v>1988</v>
      </c>
      <c r="D1615" s="2" t="s">
        <v>1981</v>
      </c>
      <c r="E1615" s="2" t="s">
        <v>717</v>
      </c>
      <c r="F1615" s="3" t="n">
        <v>0.7</v>
      </c>
      <c r="G1615" s="3" t="n">
        <f aca="false">+F1615</f>
        <v>0.7</v>
      </c>
    </row>
    <row r="1616" customFormat="false" ht="14.25" hidden="false" customHeight="false" outlineLevel="0" collapsed="false">
      <c r="A1616" s="9" t="n">
        <v>43180</v>
      </c>
      <c r="B1616" s="9" t="n">
        <v>5830421</v>
      </c>
      <c r="C1616" s="9" t="s">
        <v>1989</v>
      </c>
      <c r="D1616" s="2" t="s">
        <v>1990</v>
      </c>
      <c r="E1616" s="9" t="s">
        <v>780</v>
      </c>
      <c r="F1616" s="3" t="n">
        <v>0.7</v>
      </c>
      <c r="G1616" s="3" t="n">
        <v>0.7</v>
      </c>
    </row>
    <row r="1617" customFormat="false" ht="14.25" hidden="false" customHeight="false" outlineLevel="0" collapsed="false">
      <c r="A1617" s="9" t="n">
        <v>43179</v>
      </c>
      <c r="B1617" s="9" t="n">
        <v>5830391</v>
      </c>
      <c r="C1617" s="9" t="s">
        <v>1991</v>
      </c>
      <c r="D1617" s="2" t="s">
        <v>1990</v>
      </c>
      <c r="E1617" s="9" t="s">
        <v>780</v>
      </c>
      <c r="F1617" s="3" t="n">
        <v>0.7</v>
      </c>
      <c r="G1617" s="3" t="n">
        <v>0.7</v>
      </c>
    </row>
    <row r="1618" customFormat="false" ht="14.25" hidden="false" customHeight="false" outlineLevel="0" collapsed="false">
      <c r="A1618" s="2" t="n">
        <v>42754</v>
      </c>
      <c r="B1618" s="2" t="n">
        <v>5491711</v>
      </c>
      <c r="C1618" s="2" t="s">
        <v>1992</v>
      </c>
      <c r="D1618" s="2" t="s">
        <v>1924</v>
      </c>
      <c r="E1618" s="2" t="s">
        <v>356</v>
      </c>
      <c r="F1618" s="3" t="n">
        <v>0.4</v>
      </c>
      <c r="G1618" s="3" t="n">
        <v>1</v>
      </c>
    </row>
    <row r="1619" customFormat="false" ht="14.25" hidden="false" customHeight="false" outlineLevel="0" collapsed="false">
      <c r="A1619" s="2" t="n">
        <v>29534</v>
      </c>
      <c r="B1619" s="2" t="n">
        <v>9929534</v>
      </c>
      <c r="C1619" s="2" t="s">
        <v>1993</v>
      </c>
      <c r="D1619" s="2" t="s">
        <v>289</v>
      </c>
      <c r="E1619" s="2" t="s">
        <v>158</v>
      </c>
      <c r="F1619" s="3" t="n">
        <v>0.4</v>
      </c>
      <c r="G1619" s="3" t="n">
        <v>1</v>
      </c>
    </row>
    <row r="1620" customFormat="false" ht="14.25" hidden="false" customHeight="false" outlineLevel="0" collapsed="false">
      <c r="A1620" s="2" t="n">
        <v>35792</v>
      </c>
      <c r="B1620" s="2" t="n">
        <v>3951042</v>
      </c>
      <c r="C1620" s="2" t="s">
        <v>1994</v>
      </c>
      <c r="D1620" s="2" t="s">
        <v>1332</v>
      </c>
      <c r="E1620" s="2" t="s">
        <v>190</v>
      </c>
      <c r="F1620" s="3" t="n">
        <v>0.4</v>
      </c>
      <c r="G1620" s="3" t="n">
        <f aca="false">+F1620</f>
        <v>0.4</v>
      </c>
    </row>
    <row r="1621" customFormat="false" ht="14.25" hidden="false" customHeight="false" outlineLevel="0" collapsed="false">
      <c r="A1621" s="2" t="n">
        <v>16282</v>
      </c>
      <c r="B1621" s="2" t="n">
        <v>3951041</v>
      </c>
      <c r="C1621" s="2" t="s">
        <v>1995</v>
      </c>
      <c r="D1621" s="2" t="s">
        <v>1332</v>
      </c>
      <c r="E1621" s="2" t="s">
        <v>190</v>
      </c>
      <c r="F1621" s="3" t="n">
        <v>0.4</v>
      </c>
      <c r="G1621" s="3" t="n">
        <f aca="false">+F1621</f>
        <v>0.4</v>
      </c>
    </row>
    <row r="1622" customFormat="false" ht="14.25" hidden="false" customHeight="false" outlineLevel="0" collapsed="false">
      <c r="A1622" s="2" t="n">
        <v>16283</v>
      </c>
      <c r="B1622" s="2" t="n">
        <v>3951201</v>
      </c>
      <c r="C1622" s="2" t="s">
        <v>1996</v>
      </c>
      <c r="D1622" s="2" t="s">
        <v>1332</v>
      </c>
      <c r="E1622" s="2" t="s">
        <v>190</v>
      </c>
      <c r="F1622" s="3" t="n">
        <v>0.4</v>
      </c>
      <c r="G1622" s="3" t="n">
        <f aca="false">+F1622</f>
        <v>0.4</v>
      </c>
    </row>
    <row r="1623" customFormat="false" ht="14.25" hidden="false" customHeight="false" outlineLevel="0" collapsed="false">
      <c r="A1623" s="2" t="n">
        <v>35793</v>
      </c>
      <c r="B1623" s="2" t="n">
        <v>3951122</v>
      </c>
      <c r="C1623" s="2" t="s">
        <v>1997</v>
      </c>
      <c r="D1623" s="2" t="s">
        <v>1332</v>
      </c>
      <c r="E1623" s="2" t="s">
        <v>190</v>
      </c>
      <c r="F1623" s="3" t="n">
        <v>0.4</v>
      </c>
      <c r="G1623" s="3" t="n">
        <f aca="false">+F1623</f>
        <v>0.4</v>
      </c>
    </row>
    <row r="1624" customFormat="false" ht="14.25" hidden="false" customHeight="false" outlineLevel="0" collapsed="false">
      <c r="A1624" s="2" t="n">
        <v>16285</v>
      </c>
      <c r="B1624" s="2" t="n">
        <v>3951121</v>
      </c>
      <c r="C1624" s="2" t="s">
        <v>1998</v>
      </c>
      <c r="D1624" s="2" t="s">
        <v>1332</v>
      </c>
      <c r="E1624" s="2" t="s">
        <v>190</v>
      </c>
      <c r="F1624" s="3" t="n">
        <v>0.4</v>
      </c>
      <c r="G1624" s="3" t="n">
        <f aca="false">+F1624</f>
        <v>0.4</v>
      </c>
    </row>
    <row r="1625" customFormat="false" ht="14.25" hidden="false" customHeight="false" outlineLevel="0" collapsed="false">
      <c r="A1625" s="2" t="n">
        <v>16281</v>
      </c>
      <c r="B1625" s="2" t="n">
        <v>3950971</v>
      </c>
      <c r="C1625" s="2" t="s">
        <v>1999</v>
      </c>
      <c r="D1625" s="2" t="s">
        <v>1332</v>
      </c>
      <c r="E1625" s="2" t="s">
        <v>190</v>
      </c>
      <c r="F1625" s="3" t="n">
        <v>0.4</v>
      </c>
      <c r="G1625" s="3" t="n">
        <f aca="false">+F1625</f>
        <v>0.4</v>
      </c>
    </row>
    <row r="1626" customFormat="false" ht="14.25" hidden="false" customHeight="false" outlineLevel="0" collapsed="false">
      <c r="A1626" s="2" t="n">
        <v>37254</v>
      </c>
      <c r="B1626" s="2" t="n">
        <v>5397422</v>
      </c>
      <c r="C1626" s="2" t="s">
        <v>2000</v>
      </c>
      <c r="D1626" s="2" t="s">
        <v>1332</v>
      </c>
      <c r="E1626" s="2" t="s">
        <v>249</v>
      </c>
      <c r="F1626" s="3" t="n">
        <v>0.4</v>
      </c>
      <c r="G1626" s="3" t="n">
        <f aca="false">+F1626</f>
        <v>0.4</v>
      </c>
    </row>
    <row r="1627" customFormat="false" ht="14.25" hidden="false" customHeight="false" outlineLevel="0" collapsed="false">
      <c r="A1627" s="2" t="n">
        <v>36905</v>
      </c>
      <c r="B1627" s="2" t="n">
        <v>5083911</v>
      </c>
      <c r="C1627" s="2" t="s">
        <v>2001</v>
      </c>
      <c r="D1627" s="2" t="s">
        <v>2002</v>
      </c>
      <c r="E1627" s="2" t="s">
        <v>190</v>
      </c>
      <c r="F1627" s="3" t="n">
        <v>0.4</v>
      </c>
      <c r="G1627" s="3" t="n">
        <f aca="false">+F1627</f>
        <v>0.4</v>
      </c>
    </row>
    <row r="1628" customFormat="false" ht="14.25" hidden="false" customHeight="false" outlineLevel="0" collapsed="false">
      <c r="A1628" s="2" t="n">
        <v>36906</v>
      </c>
      <c r="B1628" s="2" t="n">
        <v>5083912</v>
      </c>
      <c r="C1628" s="2" t="s">
        <v>2003</v>
      </c>
      <c r="D1628" s="2" t="s">
        <v>2002</v>
      </c>
      <c r="E1628" s="2" t="s">
        <v>190</v>
      </c>
      <c r="F1628" s="3" t="n">
        <v>0.4</v>
      </c>
      <c r="G1628" s="3" t="n">
        <f aca="false">+F1628</f>
        <v>0.4</v>
      </c>
    </row>
    <row r="1629" customFormat="false" ht="14.25" hidden="false" customHeight="false" outlineLevel="0" collapsed="false">
      <c r="A1629" s="2" t="n">
        <v>36907</v>
      </c>
      <c r="B1629" s="2" t="n">
        <v>5084391</v>
      </c>
      <c r="C1629" s="2" t="s">
        <v>2004</v>
      </c>
      <c r="D1629" s="2" t="s">
        <v>2002</v>
      </c>
      <c r="E1629" s="2" t="s">
        <v>190</v>
      </c>
      <c r="F1629" s="3" t="n">
        <v>0.4</v>
      </c>
      <c r="G1629" s="3" t="n">
        <f aca="false">+F1629</f>
        <v>0.4</v>
      </c>
    </row>
    <row r="1630" customFormat="false" ht="14.25" hidden="false" customHeight="false" outlineLevel="0" collapsed="false">
      <c r="A1630" s="2" t="n">
        <v>13796</v>
      </c>
      <c r="B1630" s="2" t="n">
        <v>670842</v>
      </c>
      <c r="C1630" s="2" t="s">
        <v>2005</v>
      </c>
      <c r="D1630" s="2" t="s">
        <v>2006</v>
      </c>
      <c r="E1630" s="2" t="s">
        <v>1017</v>
      </c>
      <c r="F1630" s="3" t="n">
        <v>0.4</v>
      </c>
      <c r="G1630" s="3" t="n">
        <v>1</v>
      </c>
    </row>
    <row r="1631" customFormat="false" ht="14.25" hidden="false" customHeight="false" outlineLevel="0" collapsed="false">
      <c r="A1631" s="2" t="n">
        <v>24039</v>
      </c>
      <c r="B1631" s="2" t="n">
        <v>4512611</v>
      </c>
      <c r="C1631" s="2" t="s">
        <v>2007</v>
      </c>
      <c r="D1631" s="2" t="s">
        <v>1792</v>
      </c>
      <c r="E1631" s="2" t="s">
        <v>42</v>
      </c>
      <c r="F1631" s="3" t="n">
        <v>0.7</v>
      </c>
      <c r="G1631" s="3" t="n">
        <v>1</v>
      </c>
    </row>
    <row r="1632" customFormat="false" ht="14.25" hidden="false" customHeight="false" outlineLevel="0" collapsed="false">
      <c r="A1632" s="2" t="n">
        <v>3546</v>
      </c>
      <c r="B1632" s="2" t="n">
        <v>2106411</v>
      </c>
      <c r="C1632" s="2" t="s">
        <v>2008</v>
      </c>
      <c r="D1632" s="2" t="s">
        <v>1792</v>
      </c>
      <c r="E1632" s="2" t="s">
        <v>196</v>
      </c>
      <c r="F1632" s="3" t="n">
        <v>0.7</v>
      </c>
      <c r="G1632" s="3" t="n">
        <v>1</v>
      </c>
    </row>
    <row r="1633" customFormat="false" ht="14.25" hidden="false" customHeight="false" outlineLevel="0" collapsed="false">
      <c r="A1633" s="2" t="n">
        <v>2554</v>
      </c>
      <c r="B1633" s="2" t="n">
        <v>2899431</v>
      </c>
      <c r="C1633" s="2" t="s">
        <v>2009</v>
      </c>
      <c r="D1633" s="2" t="s">
        <v>1792</v>
      </c>
      <c r="E1633" s="2" t="s">
        <v>281</v>
      </c>
      <c r="F1633" s="3" t="n">
        <v>0.7</v>
      </c>
      <c r="G1633" s="3" t="n">
        <v>1</v>
      </c>
    </row>
    <row r="1634" customFormat="false" ht="14.25" hidden="false" customHeight="false" outlineLevel="0" collapsed="false">
      <c r="A1634" s="2" t="n">
        <v>18554</v>
      </c>
      <c r="B1634" s="2" t="n">
        <v>3974071</v>
      </c>
      <c r="C1634" s="2" t="s">
        <v>2010</v>
      </c>
      <c r="D1634" s="2" t="s">
        <v>1792</v>
      </c>
      <c r="E1634" s="2" t="s">
        <v>70</v>
      </c>
      <c r="F1634" s="3" t="n">
        <v>0.7</v>
      </c>
      <c r="G1634" s="3" t="n">
        <v>1</v>
      </c>
    </row>
    <row r="1635" customFormat="false" ht="14.25" hidden="false" customHeight="false" outlineLevel="0" collapsed="false">
      <c r="A1635" s="2" t="n">
        <v>43449</v>
      </c>
      <c r="B1635" s="2" t="n">
        <v>5759262</v>
      </c>
      <c r="C1635" s="2" t="s">
        <v>2011</v>
      </c>
      <c r="D1635" s="2" t="s">
        <v>1792</v>
      </c>
      <c r="E1635" s="2" t="s">
        <v>74</v>
      </c>
      <c r="F1635" s="3" t="n">
        <v>0.7</v>
      </c>
      <c r="G1635" s="3" t="n">
        <v>1</v>
      </c>
    </row>
    <row r="1636" customFormat="false" ht="14.25" hidden="false" customHeight="false" outlineLevel="0" collapsed="false">
      <c r="A1636" s="2" t="n">
        <v>31626</v>
      </c>
      <c r="B1636" s="2" t="n">
        <v>2158812</v>
      </c>
      <c r="C1636" s="2" t="s">
        <v>2012</v>
      </c>
      <c r="D1636" s="2" t="s">
        <v>1792</v>
      </c>
      <c r="E1636" s="2" t="s">
        <v>158</v>
      </c>
      <c r="F1636" s="3" t="n">
        <v>0.7</v>
      </c>
      <c r="G1636" s="3" t="n">
        <v>1</v>
      </c>
    </row>
    <row r="1637" customFormat="false" ht="14.25" hidden="false" customHeight="false" outlineLevel="0" collapsed="false">
      <c r="A1637" s="2" t="n">
        <v>19974</v>
      </c>
      <c r="B1637" s="2" t="n">
        <v>3713364</v>
      </c>
      <c r="C1637" s="2" t="s">
        <v>2013</v>
      </c>
      <c r="D1637" s="2" t="s">
        <v>1792</v>
      </c>
      <c r="E1637" s="2" t="s">
        <v>384</v>
      </c>
      <c r="F1637" s="3" t="n">
        <v>0.7</v>
      </c>
      <c r="G1637" s="3" t="n">
        <v>1</v>
      </c>
    </row>
    <row r="1638" customFormat="false" ht="14.25" hidden="false" customHeight="false" outlineLevel="0" collapsed="false">
      <c r="A1638" s="2" t="n">
        <v>26921</v>
      </c>
      <c r="B1638" s="2" t="n">
        <v>4183022</v>
      </c>
      <c r="C1638" s="2" t="s">
        <v>2014</v>
      </c>
      <c r="D1638" s="2" t="s">
        <v>277</v>
      </c>
      <c r="E1638" s="2" t="s">
        <v>48</v>
      </c>
      <c r="F1638" s="3" t="n">
        <v>0.4</v>
      </c>
      <c r="G1638" s="3" t="n">
        <f aca="false">+F1638</f>
        <v>0.4</v>
      </c>
    </row>
    <row r="1639" customFormat="false" ht="14.25" hidden="false" customHeight="false" outlineLevel="0" collapsed="false">
      <c r="A1639" s="2" t="n">
        <v>26922</v>
      </c>
      <c r="B1639" s="2" t="n">
        <v>4183023</v>
      </c>
      <c r="C1639" s="2" t="s">
        <v>2015</v>
      </c>
      <c r="D1639" s="2" t="s">
        <v>277</v>
      </c>
      <c r="E1639" s="2" t="s">
        <v>48</v>
      </c>
      <c r="F1639" s="3" t="n">
        <v>0.4</v>
      </c>
      <c r="G1639" s="3" t="n">
        <f aca="false">+F1639</f>
        <v>0.4</v>
      </c>
    </row>
    <row r="1640" customFormat="false" ht="14.25" hidden="false" customHeight="false" outlineLevel="0" collapsed="false">
      <c r="A1640" s="2" t="n">
        <v>22424</v>
      </c>
      <c r="B1640" s="2" t="n">
        <v>4477731</v>
      </c>
      <c r="C1640" s="2" t="s">
        <v>2016</v>
      </c>
      <c r="D1640" s="2" t="s">
        <v>277</v>
      </c>
      <c r="E1640" s="2" t="s">
        <v>48</v>
      </c>
      <c r="F1640" s="3" t="n">
        <v>0.4</v>
      </c>
      <c r="G1640" s="3" t="n">
        <f aca="false">+F1640</f>
        <v>0.4</v>
      </c>
    </row>
    <row r="1641" customFormat="false" ht="14.25" hidden="false" customHeight="false" outlineLevel="0" collapsed="false">
      <c r="A1641" s="2" t="n">
        <v>28644</v>
      </c>
      <c r="B1641" s="2" t="n">
        <v>4868881</v>
      </c>
      <c r="C1641" s="2" t="s">
        <v>2017</v>
      </c>
      <c r="D1641" s="2" t="s">
        <v>1548</v>
      </c>
      <c r="E1641" s="2" t="s">
        <v>48</v>
      </c>
      <c r="F1641" s="3" t="n">
        <v>0.4</v>
      </c>
      <c r="G1641" s="3" t="n">
        <v>4</v>
      </c>
    </row>
    <row r="1642" customFormat="false" ht="14.25" hidden="false" customHeight="false" outlineLevel="0" collapsed="false">
      <c r="A1642" s="2" t="n">
        <v>28645</v>
      </c>
      <c r="B1642" s="2" t="n">
        <v>4868882</v>
      </c>
      <c r="C1642" s="2" t="s">
        <v>2018</v>
      </c>
      <c r="D1642" s="2" t="s">
        <v>1548</v>
      </c>
      <c r="E1642" s="2" t="s">
        <v>48</v>
      </c>
      <c r="F1642" s="3" t="n">
        <v>0.4</v>
      </c>
      <c r="G1642" s="3" t="n">
        <v>4</v>
      </c>
    </row>
    <row r="1643" customFormat="false" ht="14.25" hidden="false" customHeight="false" outlineLevel="0" collapsed="false">
      <c r="A1643" s="2" t="n">
        <v>39042</v>
      </c>
      <c r="B1643" s="2" t="n">
        <v>5559001</v>
      </c>
      <c r="C1643" s="2" t="s">
        <v>2019</v>
      </c>
      <c r="D1643" s="2" t="s">
        <v>1697</v>
      </c>
      <c r="E1643" s="2" t="s">
        <v>241</v>
      </c>
      <c r="F1643" s="3" t="n">
        <v>1</v>
      </c>
      <c r="G1643" s="3" t="n">
        <f aca="false">+F1643</f>
        <v>1</v>
      </c>
    </row>
    <row r="1644" customFormat="false" ht="14.25" hidden="false" customHeight="false" outlineLevel="0" collapsed="false">
      <c r="A1644" s="2" t="n">
        <v>34644</v>
      </c>
      <c r="B1644" s="2" t="n">
        <v>3927125</v>
      </c>
      <c r="C1644" s="2" t="s">
        <v>2020</v>
      </c>
      <c r="D1644" s="2" t="s">
        <v>661</v>
      </c>
      <c r="E1644" s="2" t="s">
        <v>241</v>
      </c>
      <c r="F1644" s="3" t="n">
        <v>0.7</v>
      </c>
      <c r="G1644" s="3" t="n">
        <v>1</v>
      </c>
    </row>
    <row r="1645" customFormat="false" ht="14.25" hidden="false" customHeight="false" outlineLevel="0" collapsed="false">
      <c r="A1645" s="4" t="n">
        <v>42778</v>
      </c>
      <c r="B1645" s="2" t="n">
        <v>580184</v>
      </c>
      <c r="C1645" s="4" t="s">
        <v>2021</v>
      </c>
      <c r="D1645" s="2" t="s">
        <v>257</v>
      </c>
      <c r="E1645" s="4" t="s">
        <v>356</v>
      </c>
      <c r="F1645" s="3" t="n">
        <v>0.4</v>
      </c>
      <c r="G1645" s="3" t="n">
        <v>1</v>
      </c>
    </row>
    <row r="1646" customFormat="false" ht="14.25" hidden="false" customHeight="false" outlineLevel="0" collapsed="false">
      <c r="A1646" s="4" t="n">
        <v>42777</v>
      </c>
      <c r="B1646" s="2" t="n">
        <v>580171</v>
      </c>
      <c r="C1646" s="4" t="s">
        <v>2022</v>
      </c>
      <c r="D1646" s="2" t="s">
        <v>257</v>
      </c>
      <c r="E1646" s="4" t="s">
        <v>356</v>
      </c>
      <c r="F1646" s="3" t="n">
        <v>0.4</v>
      </c>
      <c r="G1646" s="3" t="n">
        <v>1</v>
      </c>
    </row>
    <row r="1647" customFormat="false" ht="14.25" hidden="false" customHeight="false" outlineLevel="0" collapsed="false">
      <c r="A1647" s="2" t="n">
        <v>23845</v>
      </c>
      <c r="B1647" s="2" t="n">
        <v>459520</v>
      </c>
      <c r="C1647" s="2" t="s">
        <v>2023</v>
      </c>
      <c r="D1647" s="2" t="s">
        <v>2024</v>
      </c>
      <c r="E1647" s="2" t="s">
        <v>2025</v>
      </c>
      <c r="F1647" s="3" t="n">
        <v>1</v>
      </c>
      <c r="G1647" s="3" t="n">
        <v>1</v>
      </c>
    </row>
    <row r="1648" customFormat="false" ht="14.25" hidden="false" customHeight="false" outlineLevel="0" collapsed="false">
      <c r="A1648" s="2" t="n">
        <v>38740</v>
      </c>
      <c r="B1648" s="2" t="n">
        <v>4595203</v>
      </c>
      <c r="C1648" s="2" t="s">
        <v>2026</v>
      </c>
      <c r="D1648" s="2" t="s">
        <v>2024</v>
      </c>
      <c r="E1648" s="2" t="s">
        <v>2025</v>
      </c>
      <c r="F1648" s="3" t="n">
        <v>1</v>
      </c>
      <c r="G1648" s="3" t="n">
        <v>1</v>
      </c>
    </row>
    <row r="1649" customFormat="false" ht="14.25" hidden="false" customHeight="false" outlineLevel="0" collapsed="false">
      <c r="A1649" s="2" t="n">
        <v>28227</v>
      </c>
      <c r="B1649" s="2" t="n">
        <v>482323</v>
      </c>
      <c r="C1649" s="2" t="s">
        <v>2027</v>
      </c>
      <c r="D1649" s="2" t="s">
        <v>2028</v>
      </c>
      <c r="E1649" s="2" t="s">
        <v>2025</v>
      </c>
      <c r="F1649" s="3" t="n">
        <v>0.4</v>
      </c>
      <c r="G1649" s="3" t="n">
        <v>1</v>
      </c>
    </row>
    <row r="1650" customFormat="false" ht="14.25" hidden="false" customHeight="false" outlineLevel="0" collapsed="false">
      <c r="A1650" s="2" t="n">
        <v>28228</v>
      </c>
      <c r="B1650" s="2" t="n">
        <v>482331</v>
      </c>
      <c r="C1650" s="2" t="s">
        <v>2029</v>
      </c>
      <c r="D1650" s="2" t="s">
        <v>2028</v>
      </c>
      <c r="E1650" s="2" t="s">
        <v>2025</v>
      </c>
      <c r="F1650" s="3" t="n">
        <v>0.4</v>
      </c>
      <c r="G1650" s="3" t="n">
        <v>1</v>
      </c>
    </row>
    <row r="1651" customFormat="false" ht="14.25" hidden="false" customHeight="false" outlineLevel="0" collapsed="false">
      <c r="A1651" s="2" t="n">
        <v>31487</v>
      </c>
      <c r="B1651" s="2" t="n">
        <v>503955</v>
      </c>
      <c r="C1651" s="2" t="s">
        <v>2030</v>
      </c>
      <c r="D1651" s="2" t="s">
        <v>2028</v>
      </c>
      <c r="E1651" s="2" t="s">
        <v>2025</v>
      </c>
      <c r="F1651" s="3" t="n">
        <v>0.4</v>
      </c>
      <c r="G1651" s="3" t="n">
        <v>1</v>
      </c>
    </row>
    <row r="1652" customFormat="false" ht="14.25" hidden="false" customHeight="false" outlineLevel="0" collapsed="false">
      <c r="A1652" s="2" t="n">
        <v>31488</v>
      </c>
      <c r="B1652" s="2" t="n">
        <v>503960</v>
      </c>
      <c r="C1652" s="2" t="s">
        <v>2031</v>
      </c>
      <c r="D1652" s="2" t="s">
        <v>2028</v>
      </c>
      <c r="E1652" s="2" t="s">
        <v>2025</v>
      </c>
      <c r="F1652" s="3" t="n">
        <v>0.4</v>
      </c>
      <c r="G1652" s="3" t="n">
        <v>1</v>
      </c>
    </row>
    <row r="1653" customFormat="false" ht="14.25" hidden="false" customHeight="false" outlineLevel="0" collapsed="false">
      <c r="A1653" s="2" t="n">
        <v>4715</v>
      </c>
      <c r="B1653" s="2" t="n">
        <v>3029931</v>
      </c>
      <c r="C1653" s="2" t="s">
        <v>2032</v>
      </c>
      <c r="D1653" s="2" t="s">
        <v>2028</v>
      </c>
      <c r="E1653" s="2" t="s">
        <v>241</v>
      </c>
      <c r="F1653" s="3" t="n">
        <v>0.4</v>
      </c>
      <c r="G1653" s="3" t="n">
        <v>1</v>
      </c>
    </row>
    <row r="1654" customFormat="false" ht="14.25" hidden="false" customHeight="false" outlineLevel="0" collapsed="false">
      <c r="A1654" s="2" t="n">
        <v>4716</v>
      </c>
      <c r="B1654" s="2" t="n">
        <v>3030081</v>
      </c>
      <c r="C1654" s="2" t="s">
        <v>2033</v>
      </c>
      <c r="D1654" s="2" t="s">
        <v>2028</v>
      </c>
      <c r="E1654" s="2" t="s">
        <v>241</v>
      </c>
      <c r="F1654" s="3" t="n">
        <v>0.4</v>
      </c>
      <c r="G1654" s="3" t="n">
        <v>1</v>
      </c>
    </row>
    <row r="1655" customFormat="false" ht="14.25" hidden="false" customHeight="false" outlineLevel="0" collapsed="false">
      <c r="A1655" s="2" t="n">
        <v>32873</v>
      </c>
      <c r="B1655" s="2" t="n">
        <v>3990813</v>
      </c>
      <c r="C1655" s="2" t="s">
        <v>2034</v>
      </c>
      <c r="D1655" s="2" t="s">
        <v>207</v>
      </c>
      <c r="E1655" s="2" t="s">
        <v>396</v>
      </c>
      <c r="F1655" s="3" t="n">
        <v>0.4</v>
      </c>
      <c r="G1655" s="3" t="n">
        <f aca="false">+F1655</f>
        <v>0.4</v>
      </c>
    </row>
    <row r="1656" customFormat="false" ht="14.25" hidden="false" customHeight="false" outlineLevel="0" collapsed="false">
      <c r="A1656" s="2" t="n">
        <v>32875</v>
      </c>
      <c r="B1656" s="2" t="n">
        <v>3991063</v>
      </c>
      <c r="C1656" s="2" t="s">
        <v>2035</v>
      </c>
      <c r="D1656" s="2" t="s">
        <v>207</v>
      </c>
      <c r="E1656" s="2" t="s">
        <v>396</v>
      </c>
      <c r="F1656" s="3" t="n">
        <v>0.4</v>
      </c>
      <c r="G1656" s="3" t="n">
        <f aca="false">+F1656</f>
        <v>0.4</v>
      </c>
    </row>
    <row r="1657" customFormat="false" ht="14.25" hidden="false" customHeight="false" outlineLevel="0" collapsed="false">
      <c r="A1657" s="2" t="n">
        <v>2709</v>
      </c>
      <c r="B1657" s="2" t="n">
        <v>4120652</v>
      </c>
      <c r="C1657" s="2" t="s">
        <v>2036</v>
      </c>
      <c r="D1657" s="2" t="s">
        <v>182</v>
      </c>
      <c r="E1657" s="2" t="s">
        <v>233</v>
      </c>
      <c r="F1657" s="3" t="n">
        <v>0.7</v>
      </c>
      <c r="G1657" s="3" t="n">
        <f aca="false">+F1657</f>
        <v>0.7</v>
      </c>
    </row>
    <row r="1658" customFormat="false" ht="14.25" hidden="false" customHeight="false" outlineLevel="0" collapsed="false">
      <c r="A1658" s="2" t="n">
        <v>33861</v>
      </c>
      <c r="B1658" s="2" t="n">
        <v>2795984</v>
      </c>
      <c r="C1658" s="2" t="s">
        <v>2037</v>
      </c>
      <c r="D1658" s="2" t="s">
        <v>66</v>
      </c>
      <c r="E1658" s="2" t="s">
        <v>233</v>
      </c>
      <c r="F1658" s="3" t="n">
        <v>0.4</v>
      </c>
      <c r="G1658" s="3" t="n">
        <v>1</v>
      </c>
    </row>
    <row r="1659" customFormat="false" ht="14.25" hidden="false" customHeight="false" outlineLevel="0" collapsed="false">
      <c r="A1659" s="2" t="n">
        <v>4134</v>
      </c>
      <c r="B1659" s="2" t="n">
        <v>2795981</v>
      </c>
      <c r="C1659" s="2" t="s">
        <v>2038</v>
      </c>
      <c r="D1659" s="2" t="s">
        <v>66</v>
      </c>
      <c r="E1659" s="2" t="s">
        <v>233</v>
      </c>
      <c r="F1659" s="3" t="n">
        <v>0.4</v>
      </c>
      <c r="G1659" s="3" t="n">
        <v>1</v>
      </c>
    </row>
    <row r="1660" customFormat="false" ht="14.25" hidden="false" customHeight="false" outlineLevel="0" collapsed="false">
      <c r="A1660" s="2" t="n">
        <v>4135</v>
      </c>
      <c r="B1660" s="2" t="n">
        <v>2795982</v>
      </c>
      <c r="C1660" s="2" t="s">
        <v>2039</v>
      </c>
      <c r="D1660" s="2" t="s">
        <v>66</v>
      </c>
      <c r="E1660" s="2" t="s">
        <v>233</v>
      </c>
      <c r="F1660" s="3" t="n">
        <v>0.4</v>
      </c>
      <c r="G1660" s="3" t="n">
        <v>1</v>
      </c>
    </row>
    <row r="1661" customFormat="false" ht="14.25" hidden="false" customHeight="false" outlineLevel="0" collapsed="false">
      <c r="A1661" s="2" t="n">
        <v>501</v>
      </c>
      <c r="B1661" s="2" t="n">
        <v>3019613</v>
      </c>
      <c r="C1661" s="2" t="s">
        <v>2040</v>
      </c>
      <c r="D1661" s="2" t="s">
        <v>66</v>
      </c>
      <c r="E1661" s="2" t="s">
        <v>233</v>
      </c>
      <c r="F1661" s="3" t="n">
        <v>0.4</v>
      </c>
      <c r="G1661" s="3" t="n">
        <f aca="false">+F1661</f>
        <v>0.4</v>
      </c>
    </row>
    <row r="1662" customFormat="false" ht="14.25" hidden="false" customHeight="false" outlineLevel="0" collapsed="false">
      <c r="A1662" s="2" t="n">
        <v>32038</v>
      </c>
      <c r="B1662" s="2" t="n">
        <v>2772611</v>
      </c>
      <c r="C1662" s="2" t="s">
        <v>2041</v>
      </c>
      <c r="D1662" s="2" t="s">
        <v>66</v>
      </c>
      <c r="E1662" s="2" t="s">
        <v>467</v>
      </c>
      <c r="F1662" s="3" t="n">
        <v>0.4</v>
      </c>
      <c r="G1662" s="3" t="n">
        <v>1</v>
      </c>
    </row>
    <row r="1663" customFormat="false" ht="14.25" hidden="false" customHeight="false" outlineLevel="0" collapsed="false">
      <c r="A1663" s="2" t="n">
        <v>10623</v>
      </c>
      <c r="B1663" s="2" t="n">
        <v>2772613</v>
      </c>
      <c r="C1663" s="2" t="s">
        <v>2042</v>
      </c>
      <c r="D1663" s="2" t="s">
        <v>66</v>
      </c>
      <c r="E1663" s="2" t="s">
        <v>467</v>
      </c>
      <c r="F1663" s="3" t="n">
        <v>0.4</v>
      </c>
      <c r="G1663" s="3" t="n">
        <v>1</v>
      </c>
    </row>
    <row r="1664" customFormat="false" ht="14.25" hidden="false" customHeight="false" outlineLevel="0" collapsed="false">
      <c r="A1664" s="2" t="n">
        <v>32039</v>
      </c>
      <c r="B1664" s="2" t="n">
        <v>3051531</v>
      </c>
      <c r="C1664" s="2" t="s">
        <v>2043</v>
      </c>
      <c r="D1664" s="2" t="s">
        <v>66</v>
      </c>
      <c r="E1664" s="2" t="s">
        <v>467</v>
      </c>
      <c r="F1664" s="3" t="n">
        <v>0.4</v>
      </c>
      <c r="G1664" s="3" t="n">
        <f aca="false">+F1664</f>
        <v>0.4</v>
      </c>
    </row>
    <row r="1665" customFormat="false" ht="14.25" hidden="false" customHeight="false" outlineLevel="0" collapsed="false">
      <c r="A1665" s="2" t="n">
        <v>41864</v>
      </c>
      <c r="B1665" s="2" t="n">
        <v>5707421</v>
      </c>
      <c r="C1665" s="2" t="s">
        <v>2044</v>
      </c>
      <c r="D1665" s="2" t="s">
        <v>593</v>
      </c>
      <c r="E1665" s="2" t="s">
        <v>841</v>
      </c>
      <c r="F1665" s="3" t="n">
        <v>0.4</v>
      </c>
      <c r="G1665" s="3" t="n">
        <f aca="false">+F1665</f>
        <v>0.4</v>
      </c>
    </row>
    <row r="1666" customFormat="false" ht="14.25" hidden="false" customHeight="false" outlineLevel="0" collapsed="false">
      <c r="A1666" s="2" t="n">
        <v>30452</v>
      </c>
      <c r="B1666" s="2" t="n">
        <v>9930452</v>
      </c>
      <c r="C1666" s="2" t="s">
        <v>2045</v>
      </c>
      <c r="D1666" s="2" t="s">
        <v>66</v>
      </c>
      <c r="E1666" s="2" t="s">
        <v>281</v>
      </c>
      <c r="F1666" s="3" t="n">
        <v>0.4</v>
      </c>
      <c r="G1666" s="3" t="n">
        <v>1</v>
      </c>
    </row>
    <row r="1667" customFormat="false" ht="14.25" hidden="false" customHeight="false" outlineLevel="0" collapsed="false">
      <c r="A1667" s="2" t="n">
        <v>5755</v>
      </c>
      <c r="B1667" s="2" t="n">
        <v>3563381</v>
      </c>
      <c r="C1667" s="2" t="s">
        <v>2046</v>
      </c>
      <c r="D1667" s="2" t="s">
        <v>66</v>
      </c>
      <c r="E1667" s="2" t="s">
        <v>281</v>
      </c>
      <c r="F1667" s="3" t="n">
        <v>0.4</v>
      </c>
      <c r="G1667" s="3" t="n">
        <f aca="false">+F1667</f>
        <v>0.4</v>
      </c>
    </row>
    <row r="1668" customFormat="false" ht="14.25" hidden="false" customHeight="false" outlineLevel="0" collapsed="false">
      <c r="A1668" s="2" t="n">
        <v>1734</v>
      </c>
      <c r="B1668" s="2" t="n">
        <v>2881771</v>
      </c>
      <c r="C1668" s="2" t="s">
        <v>2047</v>
      </c>
      <c r="D1668" s="2" t="s">
        <v>2048</v>
      </c>
      <c r="E1668" s="2" t="s">
        <v>14</v>
      </c>
      <c r="F1668" s="3" t="n">
        <v>0.7</v>
      </c>
      <c r="G1668" s="3" t="n">
        <f aca="false">+F1668</f>
        <v>0.7</v>
      </c>
    </row>
    <row r="1669" customFormat="false" ht="14.25" hidden="false" customHeight="false" outlineLevel="0" collapsed="false">
      <c r="A1669" s="2" t="n">
        <v>11357</v>
      </c>
      <c r="B1669" s="2" t="n">
        <v>3282622</v>
      </c>
      <c r="C1669" s="2" t="s">
        <v>2049</v>
      </c>
      <c r="D1669" s="2" t="s">
        <v>2048</v>
      </c>
      <c r="E1669" s="2" t="s">
        <v>14</v>
      </c>
      <c r="F1669" s="3" t="n">
        <v>0.7</v>
      </c>
      <c r="G1669" s="3" t="n">
        <f aca="false">+F1669</f>
        <v>0.7</v>
      </c>
    </row>
    <row r="1670" customFormat="false" ht="14.25" hidden="false" customHeight="false" outlineLevel="0" collapsed="false">
      <c r="A1670" s="2" t="n">
        <v>28611</v>
      </c>
      <c r="B1670" s="2" t="n">
        <v>9928611</v>
      </c>
      <c r="C1670" s="2" t="s">
        <v>2050</v>
      </c>
      <c r="D1670" s="2" t="s">
        <v>1302</v>
      </c>
      <c r="E1670" s="2" t="s">
        <v>2051</v>
      </c>
      <c r="F1670" s="3" t="n">
        <v>0.4</v>
      </c>
      <c r="G1670" s="3" t="n">
        <f aca="false">+F1670</f>
        <v>0.4</v>
      </c>
    </row>
    <row r="1671" customFormat="false" ht="14.25" hidden="false" customHeight="false" outlineLevel="0" collapsed="false">
      <c r="A1671" s="2" t="n">
        <v>2517</v>
      </c>
      <c r="B1671" s="2" t="n">
        <v>3143021</v>
      </c>
      <c r="C1671" s="2" t="s">
        <v>2052</v>
      </c>
      <c r="D1671" s="2" t="s">
        <v>2048</v>
      </c>
      <c r="E1671" s="2" t="s">
        <v>492</v>
      </c>
      <c r="F1671" s="3" t="n">
        <v>0.7</v>
      </c>
      <c r="G1671" s="3" t="n">
        <f aca="false">+F1671</f>
        <v>0.7</v>
      </c>
    </row>
    <row r="1672" customFormat="false" ht="14.25" hidden="false" customHeight="false" outlineLevel="0" collapsed="false">
      <c r="A1672" s="2" t="n">
        <v>2595</v>
      </c>
      <c r="B1672" s="2" t="n">
        <v>3143022</v>
      </c>
      <c r="C1672" s="2" t="s">
        <v>2053</v>
      </c>
      <c r="D1672" s="2" t="s">
        <v>2048</v>
      </c>
      <c r="E1672" s="2" t="s">
        <v>492</v>
      </c>
      <c r="F1672" s="3" t="n">
        <v>0.7</v>
      </c>
      <c r="G1672" s="3" t="n">
        <f aca="false">+F1672</f>
        <v>0.7</v>
      </c>
    </row>
    <row r="1673" customFormat="false" ht="14.25" hidden="false" customHeight="false" outlineLevel="0" collapsed="false">
      <c r="A1673" s="2" t="n">
        <v>35624</v>
      </c>
      <c r="B1673" s="2" t="n">
        <v>532655</v>
      </c>
      <c r="C1673" s="2" t="s">
        <v>2054</v>
      </c>
      <c r="D1673" s="2" t="s">
        <v>1194</v>
      </c>
      <c r="E1673" s="2" t="s">
        <v>301</v>
      </c>
      <c r="F1673" s="3" t="n">
        <v>0.7</v>
      </c>
      <c r="G1673" s="3" t="n">
        <f aca="false">+F1673</f>
        <v>0.7</v>
      </c>
    </row>
    <row r="1674" customFormat="false" ht="14.25" hidden="false" customHeight="false" outlineLevel="0" collapsed="false">
      <c r="A1674" s="2" t="n">
        <v>31159</v>
      </c>
      <c r="B1674" s="2" t="n">
        <v>9931159</v>
      </c>
      <c r="C1674" s="2" t="s">
        <v>2055</v>
      </c>
      <c r="D1674" s="2" t="s">
        <v>497</v>
      </c>
      <c r="E1674" s="2" t="s">
        <v>717</v>
      </c>
      <c r="F1674" s="3" t="n">
        <v>0.7</v>
      </c>
      <c r="G1674" s="3" t="n">
        <f aca="false">+F1674</f>
        <v>0.7</v>
      </c>
    </row>
    <row r="1675" customFormat="false" ht="14.25" hidden="false" customHeight="false" outlineLevel="0" collapsed="false">
      <c r="A1675" s="2" t="n">
        <v>31299</v>
      </c>
      <c r="B1675" s="2" t="n">
        <v>5050801</v>
      </c>
      <c r="C1675" s="2" t="s">
        <v>2056</v>
      </c>
      <c r="D1675" s="2" t="s">
        <v>2057</v>
      </c>
      <c r="E1675" s="2" t="s">
        <v>127</v>
      </c>
      <c r="F1675" s="3" t="n">
        <v>0.4</v>
      </c>
      <c r="G1675" s="3" t="n">
        <v>1</v>
      </c>
    </row>
    <row r="1676" customFormat="false" ht="14.25" hidden="false" customHeight="false" outlineLevel="0" collapsed="false">
      <c r="A1676" s="2" t="n">
        <v>2556</v>
      </c>
      <c r="B1676" s="2" t="n">
        <v>2897872</v>
      </c>
      <c r="C1676" s="2" t="s">
        <v>2058</v>
      </c>
      <c r="D1676" s="2" t="s">
        <v>2057</v>
      </c>
      <c r="E1676" s="2" t="s">
        <v>281</v>
      </c>
      <c r="F1676" s="3" t="n">
        <v>0.4</v>
      </c>
      <c r="G1676" s="3" t="n">
        <v>1</v>
      </c>
    </row>
    <row r="1677" customFormat="false" ht="14.25" hidden="false" customHeight="false" outlineLevel="0" collapsed="false">
      <c r="A1677" s="2" t="n">
        <v>3965</v>
      </c>
      <c r="B1677" s="2" t="n">
        <v>2897873</v>
      </c>
      <c r="C1677" s="2" t="s">
        <v>2059</v>
      </c>
      <c r="D1677" s="2" t="s">
        <v>2057</v>
      </c>
      <c r="E1677" s="2" t="s">
        <v>281</v>
      </c>
      <c r="F1677" s="3" t="n">
        <v>0.4</v>
      </c>
      <c r="G1677" s="3" t="n">
        <v>1</v>
      </c>
    </row>
    <row r="1678" customFormat="false" ht="14.25" hidden="false" customHeight="false" outlineLevel="0" collapsed="false">
      <c r="A1678" s="2" t="n">
        <v>1535</v>
      </c>
      <c r="B1678" s="2" t="n">
        <v>2898441</v>
      </c>
      <c r="C1678" s="2" t="s">
        <v>2060</v>
      </c>
      <c r="D1678" s="2" t="s">
        <v>2057</v>
      </c>
      <c r="E1678" s="2" t="s">
        <v>281</v>
      </c>
      <c r="F1678" s="3" t="n">
        <v>0.4</v>
      </c>
      <c r="G1678" s="3" t="n">
        <v>1</v>
      </c>
    </row>
    <row r="1679" customFormat="false" ht="14.25" hidden="false" customHeight="false" outlineLevel="0" collapsed="false">
      <c r="A1679" s="2" t="n">
        <v>2558</v>
      </c>
      <c r="B1679" s="2" t="n">
        <v>2898101</v>
      </c>
      <c r="C1679" s="2" t="s">
        <v>2061</v>
      </c>
      <c r="D1679" s="2" t="s">
        <v>2057</v>
      </c>
      <c r="E1679" s="2" t="s">
        <v>281</v>
      </c>
      <c r="F1679" s="3" t="n">
        <v>0.4</v>
      </c>
      <c r="G1679" s="3" t="n">
        <v>1</v>
      </c>
    </row>
    <row r="1680" customFormat="false" ht="14.25" hidden="false" customHeight="false" outlineLevel="0" collapsed="false">
      <c r="A1680" s="2" t="n">
        <v>2559</v>
      </c>
      <c r="B1680" s="2" t="n">
        <v>2898102</v>
      </c>
      <c r="C1680" s="2" t="s">
        <v>2062</v>
      </c>
      <c r="D1680" s="2" t="s">
        <v>2057</v>
      </c>
      <c r="E1680" s="2" t="s">
        <v>281</v>
      </c>
      <c r="F1680" s="3" t="n">
        <v>0.4</v>
      </c>
      <c r="G1680" s="3" t="n">
        <v>1</v>
      </c>
    </row>
    <row r="1681" customFormat="false" ht="14.25" hidden="false" customHeight="false" outlineLevel="0" collapsed="false">
      <c r="A1681" s="2" t="n">
        <v>13659</v>
      </c>
      <c r="B1681" s="2" t="n">
        <v>3881591</v>
      </c>
      <c r="C1681" s="2" t="s">
        <v>2063</v>
      </c>
      <c r="D1681" s="2" t="s">
        <v>2057</v>
      </c>
      <c r="E1681" s="2" t="s">
        <v>117</v>
      </c>
      <c r="F1681" s="3" t="n">
        <v>0.4</v>
      </c>
      <c r="G1681" s="3" t="n">
        <v>1</v>
      </c>
    </row>
    <row r="1682" customFormat="false" ht="14.25" hidden="false" customHeight="false" outlineLevel="0" collapsed="false">
      <c r="A1682" s="2" t="n">
        <v>13657</v>
      </c>
      <c r="B1682" s="2" t="n">
        <v>3881674</v>
      </c>
      <c r="C1682" s="2" t="s">
        <v>2064</v>
      </c>
      <c r="D1682" s="2" t="s">
        <v>2057</v>
      </c>
      <c r="E1682" s="2" t="s">
        <v>117</v>
      </c>
      <c r="F1682" s="3" t="n">
        <v>0.4</v>
      </c>
      <c r="G1682" s="3" t="n">
        <v>1</v>
      </c>
    </row>
    <row r="1683" customFormat="false" ht="14.25" hidden="false" customHeight="false" outlineLevel="0" collapsed="false">
      <c r="A1683" s="2" t="n">
        <v>13658</v>
      </c>
      <c r="B1683" s="2" t="n">
        <v>3881671</v>
      </c>
      <c r="C1683" s="2" t="s">
        <v>2065</v>
      </c>
      <c r="D1683" s="2" t="s">
        <v>2057</v>
      </c>
      <c r="E1683" s="2" t="s">
        <v>117</v>
      </c>
      <c r="F1683" s="3" t="n">
        <v>0.4</v>
      </c>
      <c r="G1683" s="3" t="n">
        <v>1</v>
      </c>
    </row>
    <row r="1684" customFormat="false" ht="14.25" hidden="false" customHeight="false" outlineLevel="0" collapsed="false">
      <c r="A1684" s="2" t="n">
        <v>40366</v>
      </c>
      <c r="B1684" s="2" t="n">
        <v>9940366</v>
      </c>
      <c r="C1684" s="2" t="s">
        <v>2066</v>
      </c>
      <c r="D1684" s="2" t="s">
        <v>2057</v>
      </c>
      <c r="E1684" s="2" t="s">
        <v>450</v>
      </c>
      <c r="F1684" s="3" t="n">
        <v>0.4</v>
      </c>
      <c r="G1684" s="3" t="n">
        <v>1</v>
      </c>
    </row>
    <row r="1685" customFormat="false" ht="14.25" hidden="false" customHeight="false" outlineLevel="0" collapsed="false">
      <c r="A1685" s="2" t="n">
        <v>7180</v>
      </c>
      <c r="B1685" s="2" t="n">
        <v>2351862</v>
      </c>
      <c r="C1685" s="2" t="s">
        <v>2067</v>
      </c>
      <c r="D1685" s="2" t="s">
        <v>2057</v>
      </c>
      <c r="E1685" s="2" t="s">
        <v>312</v>
      </c>
      <c r="F1685" s="3" t="n">
        <v>0.4</v>
      </c>
      <c r="G1685" s="3" t="n">
        <v>1</v>
      </c>
    </row>
    <row r="1686" customFormat="false" ht="14.25" hidden="false" customHeight="false" outlineLevel="0" collapsed="false">
      <c r="A1686" s="2" t="n">
        <v>7181</v>
      </c>
      <c r="B1686" s="2" t="n">
        <v>2351863</v>
      </c>
      <c r="C1686" s="2" t="s">
        <v>2068</v>
      </c>
      <c r="D1686" s="2" t="s">
        <v>2057</v>
      </c>
      <c r="E1686" s="2" t="s">
        <v>312</v>
      </c>
      <c r="F1686" s="3" t="n">
        <v>0.4</v>
      </c>
      <c r="G1686" s="3" t="n">
        <v>1</v>
      </c>
    </row>
    <row r="1687" customFormat="false" ht="14.25" hidden="false" customHeight="false" outlineLevel="0" collapsed="false">
      <c r="A1687" s="2" t="n">
        <v>3087</v>
      </c>
      <c r="B1687" s="2" t="n">
        <v>2525862</v>
      </c>
      <c r="C1687" s="2" t="s">
        <v>2069</v>
      </c>
      <c r="D1687" s="2" t="s">
        <v>2057</v>
      </c>
      <c r="E1687" s="2" t="s">
        <v>1017</v>
      </c>
      <c r="F1687" s="3" t="n">
        <v>0.4</v>
      </c>
      <c r="G1687" s="3" t="n">
        <v>1</v>
      </c>
    </row>
    <row r="1688" customFormat="false" ht="14.25" hidden="false" customHeight="false" outlineLevel="0" collapsed="false">
      <c r="A1688" s="2" t="n">
        <v>33252</v>
      </c>
      <c r="B1688" s="2" t="n">
        <v>5080261</v>
      </c>
      <c r="C1688" s="2" t="s">
        <v>2070</v>
      </c>
      <c r="D1688" s="2" t="s">
        <v>2057</v>
      </c>
      <c r="E1688" s="2" t="s">
        <v>614</v>
      </c>
      <c r="F1688" s="3" t="n">
        <v>0.4</v>
      </c>
      <c r="G1688" s="3" t="n">
        <v>1</v>
      </c>
    </row>
    <row r="1689" customFormat="false" ht="14.25" hidden="false" customHeight="false" outlineLevel="0" collapsed="false">
      <c r="A1689" s="2" t="n">
        <v>37784</v>
      </c>
      <c r="B1689" s="2" t="n">
        <v>4991971</v>
      </c>
      <c r="C1689" s="2" t="s">
        <v>2071</v>
      </c>
      <c r="D1689" s="2" t="s">
        <v>1302</v>
      </c>
      <c r="E1689" s="2" t="s">
        <v>2072</v>
      </c>
      <c r="F1689" s="3" t="n">
        <v>0.4</v>
      </c>
      <c r="G1689" s="3" t="n">
        <f aca="false">+F1689</f>
        <v>0.4</v>
      </c>
    </row>
    <row r="1690" customFormat="false" ht="14.25" hidden="false" customHeight="false" outlineLevel="0" collapsed="false">
      <c r="A1690" s="2" t="n">
        <v>34231</v>
      </c>
      <c r="B1690" s="2" t="n">
        <v>3778391</v>
      </c>
      <c r="C1690" s="2" t="s">
        <v>2073</v>
      </c>
      <c r="D1690" s="2" t="s">
        <v>691</v>
      </c>
      <c r="E1690" s="2" t="s">
        <v>67</v>
      </c>
      <c r="F1690" s="3" t="n">
        <v>0.4</v>
      </c>
      <c r="G1690" s="3" t="n">
        <f aca="false">+F1690</f>
        <v>0.4</v>
      </c>
    </row>
    <row r="1691" customFormat="false" ht="14.25" hidden="false" customHeight="false" outlineLevel="0" collapsed="false">
      <c r="A1691" s="2" t="n">
        <v>18056</v>
      </c>
      <c r="B1691" s="2" t="n">
        <v>4105301</v>
      </c>
      <c r="C1691" s="2" t="s">
        <v>2074</v>
      </c>
      <c r="D1691" s="2" t="s">
        <v>2075</v>
      </c>
      <c r="E1691" s="2" t="s">
        <v>645</v>
      </c>
      <c r="F1691" s="3" t="n">
        <v>0.4</v>
      </c>
      <c r="G1691" s="3" t="n">
        <f aca="false">+F1691</f>
        <v>0.4</v>
      </c>
    </row>
    <row r="1692" customFormat="false" ht="14.25" hidden="false" customHeight="false" outlineLevel="0" collapsed="false">
      <c r="A1692" s="2" t="n">
        <v>13960</v>
      </c>
      <c r="B1692" s="2" t="n">
        <v>3368432</v>
      </c>
      <c r="C1692" s="2" t="s">
        <v>2076</v>
      </c>
      <c r="D1692" s="2" t="s">
        <v>2075</v>
      </c>
      <c r="E1692" s="2" t="s">
        <v>645</v>
      </c>
      <c r="F1692" s="3" t="n">
        <v>0.4</v>
      </c>
      <c r="G1692" s="3" t="n">
        <f aca="false">+F1692</f>
        <v>0.4</v>
      </c>
    </row>
    <row r="1693" customFormat="false" ht="14.25" hidden="false" customHeight="false" outlineLevel="0" collapsed="false">
      <c r="A1693" s="2" t="n">
        <v>24706</v>
      </c>
      <c r="B1693" s="2" t="n">
        <v>4465852</v>
      </c>
      <c r="C1693" s="2" t="s">
        <v>2077</v>
      </c>
      <c r="D1693" s="2" t="s">
        <v>1746</v>
      </c>
      <c r="E1693" s="2" t="s">
        <v>155</v>
      </c>
      <c r="F1693" s="3" t="n">
        <v>0.4</v>
      </c>
      <c r="G1693" s="3" t="n">
        <f aca="false">+F1693</f>
        <v>0.4</v>
      </c>
    </row>
    <row r="1694" customFormat="false" ht="14.25" hidden="false" customHeight="false" outlineLevel="0" collapsed="false">
      <c r="A1694" s="2" t="n">
        <v>24707</v>
      </c>
      <c r="B1694" s="2" t="n">
        <v>4465853</v>
      </c>
      <c r="C1694" s="2" t="s">
        <v>2078</v>
      </c>
      <c r="D1694" s="2" t="s">
        <v>1746</v>
      </c>
      <c r="E1694" s="2" t="s">
        <v>155</v>
      </c>
      <c r="F1694" s="3" t="n">
        <v>0.4</v>
      </c>
      <c r="G1694" s="3" t="n">
        <f aca="false">+F1694</f>
        <v>0.4</v>
      </c>
    </row>
    <row r="1695" customFormat="false" ht="14.25" hidden="false" customHeight="false" outlineLevel="0" collapsed="false">
      <c r="A1695" s="2" t="n">
        <v>24705</v>
      </c>
      <c r="B1695" s="2" t="n">
        <v>4465772</v>
      </c>
      <c r="C1695" s="2" t="s">
        <v>2079</v>
      </c>
      <c r="D1695" s="2" t="s">
        <v>1746</v>
      </c>
      <c r="E1695" s="2" t="s">
        <v>155</v>
      </c>
      <c r="F1695" s="3" t="n">
        <v>0.4</v>
      </c>
      <c r="G1695" s="3" t="n">
        <f aca="false">+F1695</f>
        <v>0.4</v>
      </c>
    </row>
    <row r="1696" customFormat="false" ht="14.25" hidden="false" customHeight="false" outlineLevel="0" collapsed="false">
      <c r="A1696" s="2" t="n">
        <v>37162</v>
      </c>
      <c r="B1696" s="2" t="n">
        <v>5429001</v>
      </c>
      <c r="C1696" s="2" t="s">
        <v>2080</v>
      </c>
      <c r="D1696" s="2" t="s">
        <v>100</v>
      </c>
      <c r="E1696" s="2" t="s">
        <v>90</v>
      </c>
      <c r="F1696" s="3" t="n">
        <v>1</v>
      </c>
      <c r="G1696" s="3" t="n">
        <f aca="false">+F1696</f>
        <v>1</v>
      </c>
    </row>
    <row r="1697" customFormat="false" ht="14.25" hidden="false" customHeight="false" outlineLevel="0" collapsed="false">
      <c r="A1697" s="2" t="n">
        <v>14572</v>
      </c>
      <c r="B1697" s="2" t="n">
        <v>3681431</v>
      </c>
      <c r="C1697" s="2" t="s">
        <v>2081</v>
      </c>
      <c r="D1697" s="2" t="s">
        <v>1847</v>
      </c>
      <c r="E1697" s="2" t="s">
        <v>90</v>
      </c>
      <c r="F1697" s="3" t="n">
        <v>1</v>
      </c>
      <c r="G1697" s="3" t="n">
        <f aca="false">+F1697</f>
        <v>1</v>
      </c>
    </row>
    <row r="1698" customFormat="false" ht="14.25" hidden="false" customHeight="false" outlineLevel="0" collapsed="false">
      <c r="A1698" s="2" t="n">
        <v>36670</v>
      </c>
      <c r="B1698" s="2" t="n">
        <v>5376001</v>
      </c>
      <c r="C1698" s="2" t="s">
        <v>2082</v>
      </c>
      <c r="D1698" s="2" t="s">
        <v>1847</v>
      </c>
      <c r="E1698" s="2" t="s">
        <v>90</v>
      </c>
      <c r="F1698" s="3" t="n">
        <v>1</v>
      </c>
      <c r="G1698" s="3" t="n">
        <f aca="false">+F1698</f>
        <v>1</v>
      </c>
    </row>
    <row r="1699" customFormat="false" ht="14.25" hidden="false" customHeight="false" outlineLevel="0" collapsed="false">
      <c r="A1699" s="2" t="n">
        <v>17991</v>
      </c>
      <c r="B1699" s="2" t="n">
        <v>4120491</v>
      </c>
      <c r="C1699" s="2" t="s">
        <v>2083</v>
      </c>
      <c r="D1699" s="2" t="s">
        <v>1847</v>
      </c>
      <c r="E1699" s="2" t="s">
        <v>90</v>
      </c>
      <c r="F1699" s="3" t="n">
        <v>1</v>
      </c>
      <c r="G1699" s="3" t="n">
        <f aca="false">+F1699</f>
        <v>1</v>
      </c>
    </row>
    <row r="1700" customFormat="false" ht="14.25" hidden="false" customHeight="false" outlineLevel="0" collapsed="false">
      <c r="A1700" s="2" t="n">
        <v>16628</v>
      </c>
      <c r="B1700" s="2" t="n">
        <v>3967641</v>
      </c>
      <c r="C1700" s="2" t="s">
        <v>2084</v>
      </c>
      <c r="D1700" s="2" t="s">
        <v>1847</v>
      </c>
      <c r="E1700" s="2" t="s">
        <v>90</v>
      </c>
      <c r="F1700" s="3" t="n">
        <v>1</v>
      </c>
      <c r="G1700" s="3" t="n">
        <f aca="false">+F1700</f>
        <v>1</v>
      </c>
    </row>
    <row r="1701" customFormat="false" ht="14.25" hidden="false" customHeight="false" outlineLevel="0" collapsed="false">
      <c r="A1701" s="9" t="n">
        <v>23574</v>
      </c>
      <c r="B1701" s="9" t="n">
        <v>4490923</v>
      </c>
      <c r="C1701" s="9" t="s">
        <v>2085</v>
      </c>
      <c r="D1701" s="2" t="s">
        <v>721</v>
      </c>
      <c r="E1701" s="9" t="s">
        <v>155</v>
      </c>
      <c r="F1701" s="3" t="n">
        <v>0.4</v>
      </c>
      <c r="G1701" s="3" t="n">
        <v>1</v>
      </c>
    </row>
    <row r="1702" customFormat="false" ht="14.25" hidden="false" customHeight="false" outlineLevel="0" collapsed="false">
      <c r="A1702" s="2" t="n">
        <v>23573</v>
      </c>
      <c r="B1702" s="2" t="n">
        <v>4490921</v>
      </c>
      <c r="C1702" s="2" t="s">
        <v>2086</v>
      </c>
      <c r="D1702" s="2" t="s">
        <v>721</v>
      </c>
      <c r="E1702" s="2" t="s">
        <v>155</v>
      </c>
      <c r="F1702" s="3" t="n">
        <v>0.4</v>
      </c>
      <c r="G1702" s="3" t="n">
        <v>1</v>
      </c>
    </row>
    <row r="1703" customFormat="false" ht="14.25" hidden="false" customHeight="false" outlineLevel="0" collapsed="false">
      <c r="A1703" s="9" t="n">
        <v>18899</v>
      </c>
      <c r="B1703" s="9" t="n">
        <v>4198712</v>
      </c>
      <c r="C1703" s="9" t="s">
        <v>2087</v>
      </c>
      <c r="D1703" s="2" t="s">
        <v>2088</v>
      </c>
      <c r="E1703" s="9" t="s">
        <v>155</v>
      </c>
      <c r="F1703" s="3" t="n">
        <v>0.4</v>
      </c>
      <c r="G1703" s="3" t="n">
        <v>1</v>
      </c>
    </row>
    <row r="1704" customFormat="false" ht="14.25" hidden="false" customHeight="false" outlineLevel="0" collapsed="false">
      <c r="A1704" s="9" t="n">
        <v>18898</v>
      </c>
      <c r="B1704" s="9" t="n">
        <v>4198711</v>
      </c>
      <c r="C1704" s="9" t="s">
        <v>2089</v>
      </c>
      <c r="D1704" s="2" t="s">
        <v>2088</v>
      </c>
      <c r="E1704" s="9" t="s">
        <v>155</v>
      </c>
      <c r="F1704" s="3" t="n">
        <v>0.4</v>
      </c>
      <c r="G1704" s="3" t="n">
        <v>1</v>
      </c>
    </row>
    <row r="1705" customFormat="false" ht="14.25" hidden="false" customHeight="false" outlineLevel="0" collapsed="false">
      <c r="A1705" s="9" t="n">
        <v>29121</v>
      </c>
      <c r="B1705" s="9" t="n">
        <v>9929121</v>
      </c>
      <c r="C1705" s="9" t="s">
        <v>2090</v>
      </c>
      <c r="D1705" s="2" t="s">
        <v>2091</v>
      </c>
      <c r="E1705" s="9" t="s">
        <v>155</v>
      </c>
      <c r="F1705" s="3" t="n">
        <v>0.4</v>
      </c>
      <c r="G1705" s="3" t="n">
        <v>1</v>
      </c>
    </row>
    <row r="1706" customFormat="false" ht="14.25" hidden="false" customHeight="false" outlineLevel="0" collapsed="false">
      <c r="A1706" s="2" t="n">
        <v>32355</v>
      </c>
      <c r="B1706" s="2" t="n">
        <v>5132141</v>
      </c>
      <c r="C1706" s="2" t="s">
        <v>2092</v>
      </c>
      <c r="D1706" s="2" t="s">
        <v>466</v>
      </c>
      <c r="E1706" s="2" t="s">
        <v>42</v>
      </c>
      <c r="F1706" s="3" t="n">
        <v>0.4</v>
      </c>
      <c r="G1706" s="3" t="n">
        <v>1</v>
      </c>
    </row>
    <row r="1707" customFormat="false" ht="14.25" hidden="false" customHeight="false" outlineLevel="0" collapsed="false">
      <c r="A1707" s="2" t="n">
        <v>32356</v>
      </c>
      <c r="B1707" s="2" t="n">
        <v>5132212</v>
      </c>
      <c r="C1707" s="2" t="s">
        <v>2093</v>
      </c>
      <c r="D1707" s="2" t="s">
        <v>466</v>
      </c>
      <c r="E1707" s="2" t="s">
        <v>42</v>
      </c>
      <c r="F1707" s="3" t="n">
        <v>0.4</v>
      </c>
      <c r="G1707" s="3" t="n">
        <v>1</v>
      </c>
    </row>
    <row r="1708" customFormat="false" ht="14.25" hidden="false" customHeight="false" outlineLevel="0" collapsed="false">
      <c r="A1708" s="2" t="n">
        <v>24425</v>
      </c>
      <c r="B1708" s="2" t="n">
        <v>4546371</v>
      </c>
      <c r="C1708" s="2" t="s">
        <v>2094</v>
      </c>
      <c r="D1708" s="2" t="s">
        <v>1831</v>
      </c>
      <c r="E1708" s="2" t="s">
        <v>1922</v>
      </c>
      <c r="F1708" s="3" t="n">
        <v>0.7</v>
      </c>
      <c r="G1708" s="3" t="n">
        <f aca="false">+F1708</f>
        <v>0.7</v>
      </c>
    </row>
    <row r="1709" customFormat="false" ht="14.25" hidden="false" customHeight="false" outlineLevel="0" collapsed="false">
      <c r="A1709" s="2" t="n">
        <v>43876</v>
      </c>
      <c r="B1709" s="2" t="n">
        <v>580000</v>
      </c>
      <c r="C1709" s="2" t="s">
        <v>2095</v>
      </c>
      <c r="D1709" s="2" t="s">
        <v>2096</v>
      </c>
      <c r="E1709" s="2" t="s">
        <v>1556</v>
      </c>
      <c r="F1709" s="3" t="n">
        <v>0.7</v>
      </c>
      <c r="G1709" s="3" t="n">
        <f aca="false">+F1709</f>
        <v>0.7</v>
      </c>
    </row>
    <row r="1710" customFormat="false" ht="14.25" hidden="false" customHeight="false" outlineLevel="0" collapsed="false">
      <c r="A1710" s="2" t="n">
        <v>31282</v>
      </c>
      <c r="B1710" s="2" t="n">
        <v>4731401</v>
      </c>
      <c r="C1710" s="2" t="s">
        <v>2097</v>
      </c>
      <c r="D1710" s="2" t="s">
        <v>2096</v>
      </c>
      <c r="E1710" s="2" t="s">
        <v>1714</v>
      </c>
      <c r="F1710" s="3" t="n">
        <v>0.7</v>
      </c>
      <c r="G1710" s="3" t="n">
        <f aca="false">+F1710</f>
        <v>0.7</v>
      </c>
    </row>
    <row r="1711" customFormat="false" ht="14.25" hidden="false" customHeight="false" outlineLevel="0" collapsed="false">
      <c r="A1711" s="7" t="n">
        <v>32768</v>
      </c>
      <c r="B1711" s="2" t="n">
        <v>4336652</v>
      </c>
      <c r="C1711" s="8" t="s">
        <v>2098</v>
      </c>
      <c r="D1711" s="2" t="s">
        <v>2099</v>
      </c>
      <c r="E1711" s="2" t="s">
        <v>148</v>
      </c>
      <c r="F1711" s="3" t="n">
        <v>0.7</v>
      </c>
      <c r="G1711" s="5" t="n">
        <f aca="false">+F1711</f>
        <v>0.7</v>
      </c>
    </row>
    <row r="1712" customFormat="false" ht="14.25" hidden="false" customHeight="false" outlineLevel="0" collapsed="false">
      <c r="A1712" s="7" t="n">
        <v>25923</v>
      </c>
      <c r="B1712" s="2" t="n">
        <v>4336811</v>
      </c>
      <c r="C1712" s="8" t="s">
        <v>2100</v>
      </c>
      <c r="D1712" s="2" t="s">
        <v>2099</v>
      </c>
      <c r="E1712" s="2" t="s">
        <v>148</v>
      </c>
      <c r="F1712" s="3" t="n">
        <v>0.7</v>
      </c>
      <c r="G1712" s="5" t="n">
        <f aca="false">+F1712</f>
        <v>0.7</v>
      </c>
    </row>
    <row r="1713" customFormat="false" ht="14.25" hidden="false" customHeight="false" outlineLevel="0" collapsed="false">
      <c r="A1713" s="7" t="n">
        <v>25924</v>
      </c>
      <c r="B1713" s="2" t="n">
        <v>4336812</v>
      </c>
      <c r="C1713" s="8" t="s">
        <v>2101</v>
      </c>
      <c r="D1713" s="2" t="s">
        <v>2099</v>
      </c>
      <c r="E1713" s="2" t="s">
        <v>148</v>
      </c>
      <c r="F1713" s="3" t="n">
        <v>0.7</v>
      </c>
      <c r="G1713" s="5" t="n">
        <f aca="false">+F1713</f>
        <v>0.7</v>
      </c>
    </row>
    <row r="1714" customFormat="false" ht="14.25" hidden="false" customHeight="false" outlineLevel="0" collapsed="false">
      <c r="A1714" s="2" t="n">
        <v>961</v>
      </c>
      <c r="B1714" s="2" t="n">
        <v>2449051</v>
      </c>
      <c r="C1714" s="2" t="s">
        <v>2102</v>
      </c>
      <c r="D1714" s="2" t="s">
        <v>2057</v>
      </c>
      <c r="E1714" s="2" t="s">
        <v>97</v>
      </c>
      <c r="F1714" s="3" t="n">
        <v>0.4</v>
      </c>
      <c r="G1714" s="3" t="n">
        <v>1</v>
      </c>
    </row>
    <row r="1715" customFormat="false" ht="14.25" hidden="false" customHeight="false" outlineLevel="0" collapsed="false">
      <c r="A1715" s="2" t="n">
        <v>957</v>
      </c>
      <c r="B1715" s="2" t="n">
        <v>2165662</v>
      </c>
      <c r="C1715" s="2" t="s">
        <v>2103</v>
      </c>
      <c r="D1715" s="2" t="s">
        <v>2057</v>
      </c>
      <c r="E1715" s="2" t="s">
        <v>97</v>
      </c>
      <c r="F1715" s="3" t="n">
        <v>0.4</v>
      </c>
      <c r="G1715" s="3" t="n">
        <v>1</v>
      </c>
    </row>
    <row r="1716" customFormat="false" ht="14.25" hidden="false" customHeight="false" outlineLevel="0" collapsed="false">
      <c r="A1716" s="7" t="n">
        <v>12109</v>
      </c>
      <c r="B1716" s="2" t="n">
        <v>3397481</v>
      </c>
      <c r="C1716" s="8" t="s">
        <v>2104</v>
      </c>
      <c r="D1716" s="2" t="s">
        <v>2105</v>
      </c>
      <c r="E1716" s="2" t="s">
        <v>148</v>
      </c>
      <c r="F1716" s="3" t="n">
        <v>0.7</v>
      </c>
      <c r="G1716" s="5" t="n">
        <f aca="false">+F1716</f>
        <v>0.7</v>
      </c>
    </row>
    <row r="1717" customFormat="false" ht="14.25" hidden="false" customHeight="false" outlineLevel="0" collapsed="false">
      <c r="A1717" s="7" t="n">
        <v>12110</v>
      </c>
      <c r="B1717" s="2" t="n">
        <v>3397482</v>
      </c>
      <c r="C1717" s="8" t="s">
        <v>2106</v>
      </c>
      <c r="D1717" s="2" t="s">
        <v>2105</v>
      </c>
      <c r="E1717" s="2" t="s">
        <v>148</v>
      </c>
      <c r="F1717" s="3" t="n">
        <v>0.7</v>
      </c>
      <c r="G1717" s="5" t="n">
        <f aca="false">+F1717</f>
        <v>0.7</v>
      </c>
    </row>
    <row r="1718" customFormat="false" ht="14.25" hidden="false" customHeight="false" outlineLevel="0" collapsed="false">
      <c r="A1718" s="2" t="n">
        <v>26365</v>
      </c>
      <c r="B1718" s="2" t="n">
        <v>4645532</v>
      </c>
      <c r="C1718" s="2" t="s">
        <v>2107</v>
      </c>
      <c r="D1718" s="2" t="s">
        <v>2108</v>
      </c>
      <c r="E1718" s="2" t="s">
        <v>97</v>
      </c>
      <c r="F1718" s="3" t="n">
        <v>0.4</v>
      </c>
      <c r="G1718" s="5" t="n">
        <f aca="false">+F1718</f>
        <v>0.4</v>
      </c>
    </row>
    <row r="1719" customFormat="false" ht="14.25" hidden="false" customHeight="false" outlineLevel="0" collapsed="false">
      <c r="A1719" s="2" t="n">
        <v>26366</v>
      </c>
      <c r="B1719" s="2" t="n">
        <v>4645612</v>
      </c>
      <c r="C1719" s="2" t="s">
        <v>2109</v>
      </c>
      <c r="D1719" s="2" t="s">
        <v>2108</v>
      </c>
      <c r="E1719" s="2" t="s">
        <v>97</v>
      </c>
      <c r="F1719" s="3" t="n">
        <v>0.4</v>
      </c>
      <c r="G1719" s="5" t="n">
        <f aca="false">+F1719</f>
        <v>0.4</v>
      </c>
    </row>
    <row r="1720" customFormat="false" ht="14.25" hidden="false" customHeight="false" outlineLevel="0" collapsed="false">
      <c r="A1720" s="2" t="n">
        <v>34102</v>
      </c>
      <c r="B1720" s="2" t="n">
        <v>4981052</v>
      </c>
      <c r="C1720" s="2" t="s">
        <v>2110</v>
      </c>
      <c r="D1720" s="2" t="s">
        <v>2111</v>
      </c>
      <c r="E1720" s="2" t="s">
        <v>97</v>
      </c>
      <c r="F1720" s="3" t="n">
        <v>0.4</v>
      </c>
      <c r="G1720" s="5" t="n">
        <f aca="false">+F1720</f>
        <v>0.4</v>
      </c>
    </row>
    <row r="1721" customFormat="false" ht="14.25" hidden="false" customHeight="false" outlineLevel="0" collapsed="false">
      <c r="A1721" s="2" t="n">
        <v>34103</v>
      </c>
      <c r="B1721" s="2" t="n">
        <v>4981102</v>
      </c>
      <c r="C1721" s="2" t="s">
        <v>2112</v>
      </c>
      <c r="D1721" s="2" t="s">
        <v>2111</v>
      </c>
      <c r="E1721" s="2" t="s">
        <v>97</v>
      </c>
      <c r="F1721" s="3" t="n">
        <v>0.4</v>
      </c>
      <c r="G1721" s="5" t="n">
        <f aca="false">+F1721</f>
        <v>0.4</v>
      </c>
    </row>
    <row r="1722" customFormat="false" ht="14.25" hidden="false" customHeight="false" outlineLevel="0" collapsed="false">
      <c r="A1722" s="2" t="n">
        <v>31331</v>
      </c>
      <c r="B1722" s="2" t="n">
        <v>3028783</v>
      </c>
      <c r="C1722" s="2" t="s">
        <v>2113</v>
      </c>
      <c r="D1722" s="2" t="s">
        <v>661</v>
      </c>
      <c r="E1722" s="2" t="s">
        <v>97</v>
      </c>
      <c r="F1722" s="3" t="n">
        <v>0.7</v>
      </c>
      <c r="G1722" s="5" t="n">
        <v>1</v>
      </c>
    </row>
    <row r="1723" customFormat="false" ht="14.25" hidden="false" customHeight="false" outlineLevel="0" collapsed="false">
      <c r="A1723" s="2" t="n">
        <v>3457</v>
      </c>
      <c r="B1723" s="2" t="n">
        <v>3028781</v>
      </c>
      <c r="C1723" s="2" t="s">
        <v>2114</v>
      </c>
      <c r="D1723" s="2" t="s">
        <v>661</v>
      </c>
      <c r="E1723" s="2" t="s">
        <v>97</v>
      </c>
      <c r="F1723" s="3" t="n">
        <v>0.7</v>
      </c>
      <c r="G1723" s="5" t="n">
        <v>1</v>
      </c>
    </row>
    <row r="1724" customFormat="false" ht="14.25" hidden="false" customHeight="false" outlineLevel="0" collapsed="false">
      <c r="A1724" s="2" t="n">
        <v>3462</v>
      </c>
      <c r="B1724" s="2" t="n">
        <v>3028782</v>
      </c>
      <c r="C1724" s="2" t="s">
        <v>2115</v>
      </c>
      <c r="D1724" s="2" t="s">
        <v>661</v>
      </c>
      <c r="E1724" s="2" t="s">
        <v>97</v>
      </c>
      <c r="F1724" s="3" t="n">
        <v>0.7</v>
      </c>
      <c r="G1724" s="5" t="n">
        <v>1</v>
      </c>
    </row>
    <row r="1725" customFormat="false" ht="14.25" hidden="false" customHeight="false" outlineLevel="0" collapsed="false">
      <c r="A1725" s="2" t="n">
        <v>16939</v>
      </c>
      <c r="B1725" s="2" t="n">
        <v>4013651</v>
      </c>
      <c r="C1725" s="2" t="s">
        <v>2116</v>
      </c>
      <c r="D1725" s="2" t="s">
        <v>661</v>
      </c>
      <c r="E1725" s="2" t="s">
        <v>97</v>
      </c>
      <c r="F1725" s="3" t="n">
        <v>0.7</v>
      </c>
      <c r="G1725" s="5" t="n">
        <v>1</v>
      </c>
    </row>
    <row r="1726" customFormat="false" ht="14.25" hidden="false" customHeight="false" outlineLevel="0" collapsed="false">
      <c r="A1726" s="2" t="n">
        <v>16940</v>
      </c>
      <c r="B1726" s="2" t="n">
        <v>4013652</v>
      </c>
      <c r="C1726" s="2" t="s">
        <v>2117</v>
      </c>
      <c r="D1726" s="2" t="s">
        <v>661</v>
      </c>
      <c r="E1726" s="2" t="s">
        <v>97</v>
      </c>
      <c r="F1726" s="3" t="n">
        <v>0.7</v>
      </c>
      <c r="G1726" s="5" t="n">
        <v>1</v>
      </c>
    </row>
    <row r="1727" customFormat="false" ht="14.25" hidden="false" customHeight="false" outlineLevel="0" collapsed="false">
      <c r="A1727" s="2" t="n">
        <v>3463</v>
      </c>
      <c r="B1727" s="2" t="n">
        <v>3028861</v>
      </c>
      <c r="C1727" s="2" t="s">
        <v>2118</v>
      </c>
      <c r="D1727" s="2" t="s">
        <v>661</v>
      </c>
      <c r="E1727" s="2" t="s">
        <v>97</v>
      </c>
      <c r="F1727" s="3" t="n">
        <v>0.7</v>
      </c>
      <c r="G1727" s="5" t="n">
        <v>1</v>
      </c>
    </row>
    <row r="1728" customFormat="false" ht="14.25" hidden="false" customHeight="false" outlineLevel="0" collapsed="false">
      <c r="A1728" s="2" t="n">
        <v>3464</v>
      </c>
      <c r="B1728" s="2" t="n">
        <v>3028862</v>
      </c>
      <c r="C1728" s="2" t="s">
        <v>2119</v>
      </c>
      <c r="D1728" s="2" t="s">
        <v>661</v>
      </c>
      <c r="E1728" s="2" t="s">
        <v>97</v>
      </c>
      <c r="F1728" s="3" t="n">
        <v>0.7</v>
      </c>
      <c r="G1728" s="5" t="n">
        <v>1</v>
      </c>
    </row>
    <row r="1729" customFormat="false" ht="14.25" hidden="false" customHeight="false" outlineLevel="0" collapsed="false">
      <c r="A1729" s="2" t="n">
        <v>11087</v>
      </c>
      <c r="B1729" s="2" t="n">
        <v>3396731</v>
      </c>
      <c r="C1729" s="2" t="s">
        <v>2120</v>
      </c>
      <c r="D1729" s="2" t="s">
        <v>661</v>
      </c>
      <c r="E1729" s="2" t="s">
        <v>97</v>
      </c>
      <c r="F1729" s="3" t="n">
        <v>0.7</v>
      </c>
      <c r="G1729" s="5" t="n">
        <v>1</v>
      </c>
    </row>
    <row r="1730" customFormat="false" ht="14.25" hidden="false" customHeight="false" outlineLevel="0" collapsed="false">
      <c r="A1730" s="2" t="n">
        <v>11088</v>
      </c>
      <c r="B1730" s="2" t="n">
        <v>3396732</v>
      </c>
      <c r="C1730" s="2" t="s">
        <v>2121</v>
      </c>
      <c r="D1730" s="2" t="s">
        <v>661</v>
      </c>
      <c r="E1730" s="2" t="s">
        <v>97</v>
      </c>
      <c r="F1730" s="3" t="n">
        <v>0.7</v>
      </c>
      <c r="G1730" s="5" t="n">
        <v>1</v>
      </c>
    </row>
    <row r="1731" customFormat="false" ht="14.25" hidden="false" customHeight="false" outlineLevel="0" collapsed="false">
      <c r="A1731" s="2" t="n">
        <v>9273</v>
      </c>
      <c r="B1731" s="2" t="n">
        <v>3078861</v>
      </c>
      <c r="C1731" s="2" t="s">
        <v>2122</v>
      </c>
      <c r="D1731" s="2" t="s">
        <v>1226</v>
      </c>
      <c r="E1731" s="2" t="s">
        <v>97</v>
      </c>
      <c r="F1731" s="3" t="n">
        <v>0.4</v>
      </c>
      <c r="G1731" s="5" t="n">
        <f aca="false">+F1731</f>
        <v>0.4</v>
      </c>
    </row>
    <row r="1732" customFormat="false" ht="14.25" hidden="false" customHeight="false" outlineLevel="0" collapsed="false">
      <c r="A1732" s="2" t="n">
        <v>20471</v>
      </c>
      <c r="B1732" s="2" t="n">
        <v>4041371</v>
      </c>
      <c r="C1732" s="2" t="s">
        <v>2123</v>
      </c>
      <c r="D1732" s="2" t="s">
        <v>1226</v>
      </c>
      <c r="E1732" s="2" t="s">
        <v>97</v>
      </c>
      <c r="F1732" s="3" t="n">
        <v>0.4</v>
      </c>
      <c r="G1732" s="5" t="n">
        <f aca="false">+F1732</f>
        <v>0.4</v>
      </c>
    </row>
    <row r="1733" customFormat="false" ht="14.25" hidden="false" customHeight="false" outlineLevel="0" collapsed="false">
      <c r="A1733" s="4" t="n">
        <v>30997</v>
      </c>
      <c r="B1733" s="2" t="n">
        <v>5037041</v>
      </c>
      <c r="C1733" s="4" t="s">
        <v>2124</v>
      </c>
      <c r="D1733" s="2" t="s">
        <v>113</v>
      </c>
      <c r="E1733" s="4" t="s">
        <v>254</v>
      </c>
      <c r="F1733" s="3" t="n">
        <v>0.4</v>
      </c>
      <c r="G1733" s="3" t="n">
        <f aca="false">+F1733</f>
        <v>0.4</v>
      </c>
    </row>
    <row r="1734" customFormat="false" ht="14.25" hidden="false" customHeight="false" outlineLevel="0" collapsed="false">
      <c r="A1734" s="4" t="n">
        <v>39406</v>
      </c>
      <c r="B1734" s="2" t="n">
        <v>9939406</v>
      </c>
      <c r="C1734" s="4" t="s">
        <v>2125</v>
      </c>
      <c r="D1734" s="2" t="s">
        <v>113</v>
      </c>
      <c r="E1734" s="4" t="s">
        <v>114</v>
      </c>
      <c r="F1734" s="3" t="n">
        <v>0.4</v>
      </c>
      <c r="G1734" s="3" t="n">
        <f aca="false">+F1734</f>
        <v>0.4</v>
      </c>
    </row>
    <row r="1735" customFormat="false" ht="14.25" hidden="false" customHeight="false" outlineLevel="0" collapsed="false">
      <c r="A1735" s="4" t="n">
        <v>39407</v>
      </c>
      <c r="B1735" s="2" t="n">
        <v>9939407</v>
      </c>
      <c r="C1735" s="4" t="s">
        <v>2126</v>
      </c>
      <c r="D1735" s="2" t="s">
        <v>113</v>
      </c>
      <c r="E1735" s="4" t="s">
        <v>114</v>
      </c>
      <c r="F1735" s="3" t="n">
        <v>0.4</v>
      </c>
      <c r="G1735" s="3" t="n">
        <f aca="false">+F1735</f>
        <v>0.4</v>
      </c>
    </row>
    <row r="1736" customFormat="false" ht="14.25" hidden="false" customHeight="false" outlineLevel="0" collapsed="false">
      <c r="A1736" s="4" t="n">
        <v>43423</v>
      </c>
      <c r="B1736" s="2" t="n">
        <v>9943423</v>
      </c>
      <c r="C1736" s="4" t="s">
        <v>2127</v>
      </c>
      <c r="D1736" s="2" t="s">
        <v>113</v>
      </c>
      <c r="E1736" s="4" t="s">
        <v>90</v>
      </c>
      <c r="F1736" s="3" t="n">
        <v>0.4</v>
      </c>
      <c r="G1736" s="3" t="n">
        <f aca="false">+F1736</f>
        <v>0.4</v>
      </c>
    </row>
    <row r="1737" customFormat="false" ht="14.25" hidden="false" customHeight="false" outlineLevel="0" collapsed="false">
      <c r="A1737" s="7" t="n">
        <v>35969</v>
      </c>
      <c r="B1737" s="2" t="n">
        <v>5048561</v>
      </c>
      <c r="C1737" s="8" t="s">
        <v>2128</v>
      </c>
      <c r="D1737" s="2" t="s">
        <v>2129</v>
      </c>
      <c r="E1737" s="2" t="s">
        <v>148</v>
      </c>
      <c r="F1737" s="3" t="n">
        <v>0.4</v>
      </c>
      <c r="G1737" s="5" t="n">
        <f aca="false">+F1737</f>
        <v>0.4</v>
      </c>
    </row>
    <row r="1738" customFormat="false" ht="14.25" hidden="false" customHeight="false" outlineLevel="0" collapsed="false">
      <c r="A1738" s="7" t="n">
        <v>35970</v>
      </c>
      <c r="B1738" s="2" t="n">
        <v>5048562</v>
      </c>
      <c r="C1738" s="8" t="s">
        <v>2130</v>
      </c>
      <c r="D1738" s="2" t="s">
        <v>2129</v>
      </c>
      <c r="E1738" s="2" t="s">
        <v>148</v>
      </c>
      <c r="F1738" s="3" t="n">
        <v>0.4</v>
      </c>
      <c r="G1738" s="5" t="n">
        <f aca="false">+F1738</f>
        <v>0.4</v>
      </c>
    </row>
    <row r="1739" customFormat="false" ht="14.25" hidden="false" customHeight="false" outlineLevel="0" collapsed="false">
      <c r="A1739" s="7" t="n">
        <v>35971</v>
      </c>
      <c r="B1739" s="2" t="n">
        <v>5048611</v>
      </c>
      <c r="C1739" s="8" t="s">
        <v>2131</v>
      </c>
      <c r="D1739" s="2" t="s">
        <v>2129</v>
      </c>
      <c r="E1739" s="2" t="s">
        <v>148</v>
      </c>
      <c r="F1739" s="3" t="n">
        <v>0.4</v>
      </c>
      <c r="G1739" s="5" t="n">
        <f aca="false">+F1739</f>
        <v>0.4</v>
      </c>
    </row>
    <row r="1740" customFormat="false" ht="14.25" hidden="false" customHeight="false" outlineLevel="0" collapsed="false">
      <c r="A1740" s="7" t="n">
        <v>35972</v>
      </c>
      <c r="B1740" s="2" t="n">
        <v>5048612</v>
      </c>
      <c r="C1740" s="8" t="s">
        <v>2132</v>
      </c>
      <c r="D1740" s="2" t="s">
        <v>2129</v>
      </c>
      <c r="E1740" s="2" t="s">
        <v>148</v>
      </c>
      <c r="F1740" s="3" t="n">
        <v>0.4</v>
      </c>
      <c r="G1740" s="5" t="n">
        <f aca="false">+F1740</f>
        <v>0.4</v>
      </c>
    </row>
    <row r="1741" customFormat="false" ht="14.25" hidden="false" customHeight="false" outlineLevel="0" collapsed="false">
      <c r="A1741" s="2" t="n">
        <v>9022</v>
      </c>
      <c r="B1741" s="2" t="n">
        <v>2685331</v>
      </c>
      <c r="C1741" s="2" t="s">
        <v>2133</v>
      </c>
      <c r="D1741" s="2" t="s">
        <v>1692</v>
      </c>
      <c r="E1741" s="2" t="s">
        <v>1394</v>
      </c>
      <c r="F1741" s="3" t="n">
        <v>0.4</v>
      </c>
      <c r="G1741" s="3" t="n">
        <f aca="false">+F1741</f>
        <v>0.4</v>
      </c>
    </row>
    <row r="1742" customFormat="false" ht="14.25" hidden="false" customHeight="false" outlineLevel="0" collapsed="false">
      <c r="A1742" s="2" t="n">
        <v>19577</v>
      </c>
      <c r="B1742" s="2" t="n">
        <v>2775921</v>
      </c>
      <c r="C1742" s="2" t="s">
        <v>2134</v>
      </c>
      <c r="D1742" s="2" t="s">
        <v>741</v>
      </c>
      <c r="E1742" s="2" t="s">
        <v>784</v>
      </c>
      <c r="F1742" s="3" t="n">
        <v>0.4</v>
      </c>
      <c r="G1742" s="3" t="n">
        <v>1</v>
      </c>
    </row>
    <row r="1743" customFormat="false" ht="14.25" hidden="false" customHeight="false" outlineLevel="0" collapsed="false">
      <c r="A1743" s="2" t="n">
        <v>37455</v>
      </c>
      <c r="B1743" s="2" t="n">
        <v>3702131</v>
      </c>
      <c r="C1743" s="2" t="s">
        <v>2135</v>
      </c>
      <c r="D1743" s="2" t="s">
        <v>1754</v>
      </c>
      <c r="E1743" s="2" t="s">
        <v>293</v>
      </c>
      <c r="F1743" s="3" t="n">
        <v>0.4</v>
      </c>
      <c r="G1743" s="3" t="n">
        <v>1</v>
      </c>
    </row>
    <row r="1744" customFormat="false" ht="14.25" hidden="false" customHeight="false" outlineLevel="0" collapsed="false">
      <c r="A1744" s="2" t="n">
        <v>5622</v>
      </c>
      <c r="B1744" s="2" t="n">
        <v>2254923</v>
      </c>
      <c r="C1744" s="2" t="s">
        <v>2136</v>
      </c>
      <c r="D1744" s="2" t="s">
        <v>16</v>
      </c>
      <c r="E1744" s="2" t="s">
        <v>467</v>
      </c>
      <c r="F1744" s="3" t="n">
        <v>0.4</v>
      </c>
      <c r="G1744" s="3" t="n">
        <v>1</v>
      </c>
    </row>
    <row r="1745" customFormat="false" ht="14.25" hidden="false" customHeight="false" outlineLevel="0" collapsed="false">
      <c r="A1745" s="2" t="n">
        <v>484</v>
      </c>
      <c r="B1745" s="2" t="n">
        <v>2254922</v>
      </c>
      <c r="C1745" s="2" t="s">
        <v>2137</v>
      </c>
      <c r="D1745" s="2" t="s">
        <v>16</v>
      </c>
      <c r="E1745" s="2" t="s">
        <v>467</v>
      </c>
      <c r="F1745" s="3" t="n">
        <v>0.4</v>
      </c>
      <c r="G1745" s="3" t="n">
        <v>1</v>
      </c>
    </row>
    <row r="1746" customFormat="false" ht="14.25" hidden="false" customHeight="false" outlineLevel="0" collapsed="false">
      <c r="A1746" s="2" t="n">
        <v>486</v>
      </c>
      <c r="B1746" s="2" t="n">
        <v>2255172</v>
      </c>
      <c r="C1746" s="2" t="s">
        <v>2138</v>
      </c>
      <c r="D1746" s="2" t="s">
        <v>16</v>
      </c>
      <c r="E1746" s="2" t="s">
        <v>467</v>
      </c>
      <c r="F1746" s="3" t="n">
        <v>0.4</v>
      </c>
      <c r="G1746" s="3" t="n">
        <f aca="false">+F1746</f>
        <v>0.4</v>
      </c>
    </row>
    <row r="1747" customFormat="false" ht="14.25" hidden="false" customHeight="false" outlineLevel="0" collapsed="false">
      <c r="A1747" s="2" t="n">
        <v>36184</v>
      </c>
      <c r="B1747" s="2" t="n">
        <v>2255173</v>
      </c>
      <c r="C1747" s="2" t="s">
        <v>2139</v>
      </c>
      <c r="D1747" s="2" t="s">
        <v>16</v>
      </c>
      <c r="E1747" s="2" t="s">
        <v>467</v>
      </c>
      <c r="F1747" s="3" t="n">
        <v>0.4</v>
      </c>
      <c r="G1747" s="3" t="n">
        <f aca="false">+F1747</f>
        <v>0.4</v>
      </c>
    </row>
    <row r="1748" customFormat="false" ht="14.25" hidden="false" customHeight="false" outlineLevel="0" collapsed="false">
      <c r="A1748" s="2" t="n">
        <v>36183</v>
      </c>
      <c r="B1748" s="2" t="n">
        <v>2255171</v>
      </c>
      <c r="C1748" s="2" t="s">
        <v>2140</v>
      </c>
      <c r="D1748" s="2" t="s">
        <v>16</v>
      </c>
      <c r="E1748" s="2" t="s">
        <v>467</v>
      </c>
      <c r="F1748" s="3" t="n">
        <v>0.4</v>
      </c>
      <c r="G1748" s="3" t="n">
        <f aca="false">+F1748</f>
        <v>0.4</v>
      </c>
    </row>
    <row r="1749" customFormat="false" ht="14.25" hidden="false" customHeight="false" outlineLevel="0" collapsed="false">
      <c r="A1749" s="2" t="n">
        <v>2999</v>
      </c>
      <c r="B1749" s="2" t="n">
        <v>2979383</v>
      </c>
      <c r="C1749" s="2" t="s">
        <v>2141</v>
      </c>
      <c r="D1749" s="2" t="s">
        <v>16</v>
      </c>
      <c r="E1749" s="2" t="s">
        <v>467</v>
      </c>
      <c r="F1749" s="3" t="n">
        <v>0.4</v>
      </c>
      <c r="G1749" s="3" t="n">
        <v>1</v>
      </c>
    </row>
    <row r="1750" customFormat="false" ht="14.25" hidden="false" customHeight="false" outlineLevel="0" collapsed="false">
      <c r="A1750" s="2" t="n">
        <v>488</v>
      </c>
      <c r="B1750" s="2" t="n">
        <v>2979382</v>
      </c>
      <c r="C1750" s="2" t="s">
        <v>2142</v>
      </c>
      <c r="D1750" s="2" t="s">
        <v>16</v>
      </c>
      <c r="E1750" s="2" t="s">
        <v>467</v>
      </c>
      <c r="F1750" s="3" t="n">
        <v>0.4</v>
      </c>
      <c r="G1750" s="3" t="n">
        <v>1</v>
      </c>
    </row>
    <row r="1751" customFormat="false" ht="14.25" hidden="false" customHeight="false" outlineLevel="0" collapsed="false">
      <c r="A1751" s="2" t="n">
        <v>12891</v>
      </c>
      <c r="B1751" s="2" t="n">
        <v>3211411</v>
      </c>
      <c r="C1751" s="2" t="s">
        <v>2143</v>
      </c>
      <c r="D1751" s="2" t="s">
        <v>297</v>
      </c>
      <c r="E1751" s="2" t="s">
        <v>467</v>
      </c>
      <c r="F1751" s="3" t="n">
        <v>0.4</v>
      </c>
      <c r="G1751" s="3" t="n">
        <v>1</v>
      </c>
    </row>
    <row r="1752" customFormat="false" ht="14.25" hidden="false" customHeight="false" outlineLevel="0" collapsed="false">
      <c r="A1752" s="2" t="n">
        <v>33868</v>
      </c>
      <c r="B1752" s="2" t="n">
        <v>3069451</v>
      </c>
      <c r="C1752" s="2" t="s">
        <v>2144</v>
      </c>
      <c r="D1752" s="2" t="s">
        <v>16</v>
      </c>
      <c r="E1752" s="2" t="s">
        <v>467</v>
      </c>
      <c r="F1752" s="3" t="n">
        <v>0.4</v>
      </c>
      <c r="G1752" s="3" t="n">
        <v>1</v>
      </c>
    </row>
    <row r="1753" customFormat="false" ht="14.25" hidden="false" customHeight="false" outlineLevel="0" collapsed="false">
      <c r="A1753" s="2" t="n">
        <v>40060</v>
      </c>
      <c r="B1753" s="2" t="n">
        <v>5643974</v>
      </c>
      <c r="C1753" s="2" t="s">
        <v>2145</v>
      </c>
      <c r="D1753" s="2" t="s">
        <v>16</v>
      </c>
      <c r="E1753" s="2" t="s">
        <v>467</v>
      </c>
      <c r="F1753" s="3" t="n">
        <v>0.4</v>
      </c>
      <c r="G1753" s="3" t="n">
        <f aca="false">+F1753</f>
        <v>0.4</v>
      </c>
    </row>
    <row r="1754" customFormat="false" ht="14.25" hidden="false" customHeight="false" outlineLevel="0" collapsed="false">
      <c r="A1754" s="2" t="n">
        <v>8276</v>
      </c>
      <c r="B1754" s="2" t="n">
        <v>2388831</v>
      </c>
      <c r="C1754" s="2" t="s">
        <v>2146</v>
      </c>
      <c r="D1754" s="2" t="s">
        <v>2147</v>
      </c>
      <c r="E1754" s="2" t="s">
        <v>108</v>
      </c>
      <c r="F1754" s="3" t="n">
        <v>0.4</v>
      </c>
      <c r="G1754" s="3" t="n">
        <f aca="false">+F1754</f>
        <v>0.4</v>
      </c>
    </row>
    <row r="1755" customFormat="false" ht="14.25" hidden="false" customHeight="false" outlineLevel="0" collapsed="false">
      <c r="A1755" s="2" t="n">
        <v>32188</v>
      </c>
      <c r="B1755" s="2" t="n">
        <v>5053021</v>
      </c>
      <c r="C1755" s="2" t="s">
        <v>2148</v>
      </c>
      <c r="D1755" s="2" t="s">
        <v>1669</v>
      </c>
      <c r="E1755" s="2" t="s">
        <v>293</v>
      </c>
      <c r="F1755" s="3" t="n">
        <v>0.7</v>
      </c>
      <c r="G1755" s="3" t="n">
        <f aca="false">+F1755</f>
        <v>0.7</v>
      </c>
    </row>
    <row r="1756" customFormat="false" ht="14.25" hidden="false" customHeight="false" outlineLevel="0" collapsed="false">
      <c r="A1756" s="2" t="n">
        <v>32189</v>
      </c>
      <c r="B1756" s="2" t="n">
        <v>5053022</v>
      </c>
      <c r="C1756" s="2" t="s">
        <v>2149</v>
      </c>
      <c r="D1756" s="2" t="s">
        <v>1669</v>
      </c>
      <c r="E1756" s="2" t="s">
        <v>293</v>
      </c>
      <c r="F1756" s="3" t="n">
        <v>0.7</v>
      </c>
      <c r="G1756" s="3" t="n">
        <f aca="false">+F1756</f>
        <v>0.7</v>
      </c>
    </row>
    <row r="1757" customFormat="false" ht="14.25" hidden="false" customHeight="false" outlineLevel="0" collapsed="false">
      <c r="A1757" s="2" t="n">
        <v>32192</v>
      </c>
      <c r="B1757" s="2" t="n">
        <v>5053231</v>
      </c>
      <c r="C1757" s="2" t="s">
        <v>2150</v>
      </c>
      <c r="D1757" s="2" t="s">
        <v>1669</v>
      </c>
      <c r="E1757" s="2" t="s">
        <v>293</v>
      </c>
      <c r="F1757" s="3" t="n">
        <v>0.7</v>
      </c>
      <c r="G1757" s="3" t="n">
        <f aca="false">+F1757</f>
        <v>0.7</v>
      </c>
    </row>
    <row r="1758" customFormat="false" ht="14.25" hidden="false" customHeight="false" outlineLevel="0" collapsed="false">
      <c r="A1758" s="2" t="n">
        <v>32193</v>
      </c>
      <c r="B1758" s="2" t="n">
        <v>5053232</v>
      </c>
      <c r="C1758" s="2" t="s">
        <v>2151</v>
      </c>
      <c r="D1758" s="2" t="s">
        <v>1669</v>
      </c>
      <c r="E1758" s="2" t="s">
        <v>293</v>
      </c>
      <c r="F1758" s="3" t="n">
        <v>0.7</v>
      </c>
      <c r="G1758" s="3" t="n">
        <f aca="false">+F1758</f>
        <v>0.7</v>
      </c>
    </row>
    <row r="1759" customFormat="false" ht="14.25" hidden="false" customHeight="false" outlineLevel="0" collapsed="false">
      <c r="A1759" s="2" t="n">
        <v>32190</v>
      </c>
      <c r="B1759" s="2" t="n">
        <v>5053181</v>
      </c>
      <c r="C1759" s="2" t="s">
        <v>2152</v>
      </c>
      <c r="D1759" s="2" t="s">
        <v>1669</v>
      </c>
      <c r="E1759" s="2" t="s">
        <v>293</v>
      </c>
      <c r="F1759" s="3" t="n">
        <v>0.7</v>
      </c>
      <c r="G1759" s="3" t="n">
        <f aca="false">+F1759</f>
        <v>0.7</v>
      </c>
    </row>
    <row r="1760" customFormat="false" ht="14.25" hidden="false" customHeight="false" outlineLevel="0" collapsed="false">
      <c r="A1760" s="2" t="n">
        <v>44064</v>
      </c>
      <c r="B1760" s="2" t="n">
        <v>2604641</v>
      </c>
      <c r="C1760" s="2" t="s">
        <v>2153</v>
      </c>
      <c r="D1760" s="2" t="s">
        <v>1669</v>
      </c>
      <c r="E1760" s="2" t="s">
        <v>293</v>
      </c>
      <c r="F1760" s="3" t="n">
        <v>0.7</v>
      </c>
      <c r="G1760" s="3" t="n">
        <f aca="false">+F1760</f>
        <v>0.7</v>
      </c>
    </row>
    <row r="1761" customFormat="false" ht="14.25" hidden="false" customHeight="false" outlineLevel="0" collapsed="false">
      <c r="A1761" s="2" t="n">
        <v>34123</v>
      </c>
      <c r="B1761" s="2" t="n">
        <v>5241451</v>
      </c>
      <c r="C1761" s="2" t="s">
        <v>2154</v>
      </c>
      <c r="D1761" s="2" t="s">
        <v>1669</v>
      </c>
      <c r="E1761" s="2" t="s">
        <v>177</v>
      </c>
      <c r="F1761" s="3" t="n">
        <v>0.7</v>
      </c>
      <c r="G1761" s="3" t="n">
        <f aca="false">+F1761</f>
        <v>0.7</v>
      </c>
    </row>
    <row r="1762" customFormat="false" ht="14.25" hidden="false" customHeight="false" outlineLevel="0" collapsed="false">
      <c r="A1762" s="2" t="n">
        <v>29891</v>
      </c>
      <c r="B1762" s="2" t="n">
        <v>4643390</v>
      </c>
      <c r="C1762" s="2" t="s">
        <v>2155</v>
      </c>
      <c r="D1762" s="2" t="s">
        <v>1669</v>
      </c>
      <c r="E1762" s="2" t="s">
        <v>177</v>
      </c>
      <c r="F1762" s="3" t="n">
        <v>0.7</v>
      </c>
      <c r="G1762" s="3" t="n">
        <f aca="false">+F1762</f>
        <v>0.7</v>
      </c>
    </row>
    <row r="1763" customFormat="false" ht="14.25" hidden="false" customHeight="false" outlineLevel="0" collapsed="false">
      <c r="A1763" s="2" t="n">
        <v>24582</v>
      </c>
      <c r="B1763" s="2" t="n">
        <v>9924582</v>
      </c>
      <c r="C1763" s="2" t="s">
        <v>2156</v>
      </c>
      <c r="D1763" s="2" t="s">
        <v>1669</v>
      </c>
      <c r="E1763" s="2" t="s">
        <v>450</v>
      </c>
      <c r="F1763" s="3" t="n">
        <v>0.7</v>
      </c>
      <c r="G1763" s="3" t="n">
        <f aca="false">+F1763</f>
        <v>0.7</v>
      </c>
    </row>
    <row r="1764" customFormat="false" ht="14.25" hidden="false" customHeight="false" outlineLevel="0" collapsed="false">
      <c r="A1764" s="2" t="n">
        <v>20824</v>
      </c>
      <c r="B1764" s="2" t="n">
        <v>19213</v>
      </c>
      <c r="C1764" s="2" t="s">
        <v>2157</v>
      </c>
      <c r="D1764" s="2" t="s">
        <v>1669</v>
      </c>
      <c r="E1764" s="2" t="s">
        <v>267</v>
      </c>
      <c r="F1764" s="3" t="n">
        <v>0.7</v>
      </c>
      <c r="G1764" s="3" t="n">
        <f aca="false">+F1764</f>
        <v>0.7</v>
      </c>
    </row>
    <row r="1765" customFormat="false" ht="14.25" hidden="false" customHeight="false" outlineLevel="0" collapsed="false">
      <c r="A1765" s="2" t="n">
        <v>20825</v>
      </c>
      <c r="B1765" s="2" t="n">
        <v>19215</v>
      </c>
      <c r="C1765" s="2" t="s">
        <v>2158</v>
      </c>
      <c r="D1765" s="2" t="s">
        <v>1669</v>
      </c>
      <c r="E1765" s="2" t="s">
        <v>267</v>
      </c>
      <c r="F1765" s="3" t="n">
        <v>0.7</v>
      </c>
      <c r="G1765" s="3" t="n">
        <f aca="false">+F1765</f>
        <v>0.7</v>
      </c>
    </row>
    <row r="1766" customFormat="false" ht="14.25" hidden="false" customHeight="false" outlineLevel="0" collapsed="false">
      <c r="A1766" s="2" t="n">
        <v>31480</v>
      </c>
      <c r="B1766" s="2" t="n">
        <v>9931480</v>
      </c>
      <c r="C1766" s="2" t="s">
        <v>2159</v>
      </c>
      <c r="D1766" s="2" t="s">
        <v>1669</v>
      </c>
      <c r="E1766" s="2" t="s">
        <v>267</v>
      </c>
      <c r="F1766" s="3" t="n">
        <v>0.7</v>
      </c>
      <c r="G1766" s="3" t="n">
        <f aca="false">+F1766</f>
        <v>0.7</v>
      </c>
    </row>
    <row r="1767" customFormat="false" ht="14.25" hidden="false" customHeight="false" outlineLevel="0" collapsed="false">
      <c r="A1767" s="2" t="n">
        <v>20828</v>
      </c>
      <c r="B1767" s="2" t="n">
        <v>19713</v>
      </c>
      <c r="C1767" s="2" t="s">
        <v>2160</v>
      </c>
      <c r="D1767" s="2" t="s">
        <v>1669</v>
      </c>
      <c r="E1767" s="2" t="s">
        <v>267</v>
      </c>
      <c r="F1767" s="3" t="n">
        <v>0.7</v>
      </c>
      <c r="G1767" s="3" t="n">
        <f aca="false">+F1767</f>
        <v>0.7</v>
      </c>
    </row>
    <row r="1768" customFormat="false" ht="14.25" hidden="false" customHeight="false" outlineLevel="0" collapsed="false">
      <c r="A1768" s="2" t="n">
        <v>31481</v>
      </c>
      <c r="B1768" s="2" t="n">
        <v>9931481</v>
      </c>
      <c r="C1768" s="2" t="s">
        <v>2161</v>
      </c>
      <c r="D1768" s="2" t="s">
        <v>1669</v>
      </c>
      <c r="E1768" s="2" t="s">
        <v>267</v>
      </c>
      <c r="F1768" s="3" t="n">
        <v>0.7</v>
      </c>
      <c r="G1768" s="3" t="n">
        <f aca="false">+F1768</f>
        <v>0.7</v>
      </c>
    </row>
    <row r="1769" customFormat="false" ht="14.25" hidden="false" customHeight="false" outlineLevel="0" collapsed="false">
      <c r="A1769" s="2" t="n">
        <v>31478</v>
      </c>
      <c r="B1769" s="2" t="n">
        <v>9931478</v>
      </c>
      <c r="C1769" s="2" t="s">
        <v>2162</v>
      </c>
      <c r="D1769" s="2" t="s">
        <v>1669</v>
      </c>
      <c r="E1769" s="2" t="s">
        <v>267</v>
      </c>
      <c r="F1769" s="3" t="n">
        <v>0.7</v>
      </c>
      <c r="G1769" s="3" t="n">
        <f aca="false">+F1769</f>
        <v>0.7</v>
      </c>
    </row>
    <row r="1770" customFormat="false" ht="14.25" hidden="false" customHeight="false" outlineLevel="0" collapsed="false">
      <c r="A1770" s="2" t="n">
        <v>20826</v>
      </c>
      <c r="B1770" s="2" t="n">
        <v>19513</v>
      </c>
      <c r="C1770" s="2" t="s">
        <v>2163</v>
      </c>
      <c r="D1770" s="2" t="s">
        <v>1669</v>
      </c>
      <c r="E1770" s="2" t="s">
        <v>267</v>
      </c>
      <c r="F1770" s="3" t="n">
        <v>0.7</v>
      </c>
      <c r="G1770" s="3" t="n">
        <f aca="false">+F1770</f>
        <v>0.7</v>
      </c>
    </row>
    <row r="1771" customFormat="false" ht="14.25" hidden="false" customHeight="false" outlineLevel="0" collapsed="false">
      <c r="A1771" s="2" t="n">
        <v>31479</v>
      </c>
      <c r="B1771" s="2" t="n">
        <v>9931479</v>
      </c>
      <c r="C1771" s="2" t="s">
        <v>2164</v>
      </c>
      <c r="D1771" s="2" t="s">
        <v>1669</v>
      </c>
      <c r="E1771" s="2" t="s">
        <v>267</v>
      </c>
      <c r="F1771" s="3" t="n">
        <v>0.7</v>
      </c>
      <c r="G1771" s="3" t="n">
        <f aca="false">+F1771</f>
        <v>0.7</v>
      </c>
    </row>
    <row r="1772" customFormat="false" ht="14.25" hidden="false" customHeight="false" outlineLevel="0" collapsed="false">
      <c r="A1772" s="2" t="n">
        <v>9658</v>
      </c>
      <c r="B1772" s="2" t="n">
        <v>4542993</v>
      </c>
      <c r="C1772" s="2" t="s">
        <v>2165</v>
      </c>
      <c r="D1772" s="2" t="s">
        <v>1669</v>
      </c>
      <c r="E1772" s="2" t="s">
        <v>350</v>
      </c>
      <c r="F1772" s="3" t="n">
        <v>0.7</v>
      </c>
      <c r="G1772" s="3" t="n">
        <f aca="false">+F1772</f>
        <v>0.7</v>
      </c>
    </row>
    <row r="1773" customFormat="false" ht="14.25" hidden="false" customHeight="false" outlineLevel="0" collapsed="false">
      <c r="A1773" s="2" t="n">
        <v>29413</v>
      </c>
      <c r="B1773" s="2" t="n">
        <v>4617991</v>
      </c>
      <c r="C1773" s="2" t="s">
        <v>2166</v>
      </c>
      <c r="D1773" s="2" t="s">
        <v>1669</v>
      </c>
      <c r="E1773" s="2" t="s">
        <v>70</v>
      </c>
      <c r="F1773" s="3" t="n">
        <v>0.7</v>
      </c>
      <c r="G1773" s="3" t="n">
        <f aca="false">+F1773</f>
        <v>0.7</v>
      </c>
    </row>
    <row r="1774" customFormat="false" ht="14.25" hidden="false" customHeight="false" outlineLevel="0" collapsed="false">
      <c r="A1774" s="2" t="n">
        <v>29415</v>
      </c>
      <c r="B1774" s="2" t="n">
        <v>4618141</v>
      </c>
      <c r="C1774" s="2" t="s">
        <v>2167</v>
      </c>
      <c r="D1774" s="2" t="s">
        <v>1669</v>
      </c>
      <c r="E1774" s="2" t="s">
        <v>70</v>
      </c>
      <c r="F1774" s="3" t="n">
        <v>0.7</v>
      </c>
      <c r="G1774" s="3" t="n">
        <f aca="false">+F1774</f>
        <v>0.7</v>
      </c>
    </row>
    <row r="1775" customFormat="false" ht="14.25" hidden="false" customHeight="false" outlineLevel="0" collapsed="false">
      <c r="A1775" s="2" t="n">
        <v>29414</v>
      </c>
      <c r="B1775" s="2" t="n">
        <v>4618061</v>
      </c>
      <c r="C1775" s="2" t="s">
        <v>2168</v>
      </c>
      <c r="D1775" s="2" t="s">
        <v>1669</v>
      </c>
      <c r="E1775" s="2" t="s">
        <v>70</v>
      </c>
      <c r="F1775" s="3" t="n">
        <v>0.7</v>
      </c>
      <c r="G1775" s="3" t="n">
        <f aca="false">+F1775</f>
        <v>0.7</v>
      </c>
    </row>
    <row r="1776" customFormat="false" ht="14.25" hidden="false" customHeight="false" outlineLevel="0" collapsed="false">
      <c r="A1776" s="2" t="n">
        <v>34071</v>
      </c>
      <c r="B1776" s="2" t="n">
        <v>4617731</v>
      </c>
      <c r="C1776" s="2" t="s">
        <v>2169</v>
      </c>
      <c r="D1776" s="2" t="s">
        <v>1669</v>
      </c>
      <c r="E1776" s="2" t="s">
        <v>70</v>
      </c>
      <c r="F1776" s="3" t="n">
        <v>0.7</v>
      </c>
      <c r="G1776" s="3" t="n">
        <f aca="false">+F1776</f>
        <v>0.7</v>
      </c>
    </row>
    <row r="1777" customFormat="false" ht="14.25" hidden="false" customHeight="false" outlineLevel="0" collapsed="false">
      <c r="A1777" s="2" t="n">
        <v>3971</v>
      </c>
      <c r="B1777" s="2" t="n">
        <v>445112</v>
      </c>
      <c r="C1777" s="2" t="s">
        <v>2170</v>
      </c>
      <c r="D1777" s="2" t="s">
        <v>1669</v>
      </c>
      <c r="E1777" s="2" t="s">
        <v>794</v>
      </c>
      <c r="F1777" s="3" t="n">
        <v>0.7</v>
      </c>
      <c r="G1777" s="3" t="n">
        <f aca="false">+F1777</f>
        <v>0.7</v>
      </c>
    </row>
    <row r="1778" customFormat="false" ht="14.25" hidden="false" customHeight="false" outlineLevel="0" collapsed="false">
      <c r="A1778" s="2" t="n">
        <v>3972</v>
      </c>
      <c r="B1778" s="2" t="n">
        <v>445113</v>
      </c>
      <c r="C1778" s="2" t="s">
        <v>2171</v>
      </c>
      <c r="D1778" s="2" t="s">
        <v>1669</v>
      </c>
      <c r="E1778" s="2" t="s">
        <v>794</v>
      </c>
      <c r="F1778" s="3" t="n">
        <v>0.7</v>
      </c>
      <c r="G1778" s="3" t="n">
        <f aca="false">+F1778</f>
        <v>0.7</v>
      </c>
    </row>
    <row r="1779" customFormat="false" ht="14.25" hidden="false" customHeight="false" outlineLevel="0" collapsed="false">
      <c r="A1779" s="2" t="n">
        <v>4555</v>
      </c>
      <c r="B1779" s="2" t="n">
        <v>3200101</v>
      </c>
      <c r="C1779" s="2" t="s">
        <v>2172</v>
      </c>
      <c r="D1779" s="2" t="s">
        <v>1669</v>
      </c>
      <c r="E1779" s="2" t="s">
        <v>794</v>
      </c>
      <c r="F1779" s="3" t="n">
        <v>0.7</v>
      </c>
      <c r="G1779" s="3" t="n">
        <f aca="false">+F1779</f>
        <v>0.7</v>
      </c>
    </row>
    <row r="1780" customFormat="false" ht="14.25" hidden="false" customHeight="false" outlineLevel="0" collapsed="false">
      <c r="A1780" s="2" t="n">
        <v>4556</v>
      </c>
      <c r="B1780" s="2" t="n">
        <v>3200102</v>
      </c>
      <c r="C1780" s="2" t="s">
        <v>2173</v>
      </c>
      <c r="D1780" s="2" t="s">
        <v>1669</v>
      </c>
      <c r="E1780" s="2" t="s">
        <v>794</v>
      </c>
      <c r="F1780" s="3" t="n">
        <v>0.7</v>
      </c>
      <c r="G1780" s="3" t="n">
        <f aca="false">+F1780</f>
        <v>0.7</v>
      </c>
    </row>
    <row r="1781" customFormat="false" ht="14.25" hidden="false" customHeight="false" outlineLevel="0" collapsed="false">
      <c r="A1781" s="2" t="n">
        <v>27873</v>
      </c>
      <c r="B1781" s="2" t="n">
        <v>2723022</v>
      </c>
      <c r="C1781" s="2" t="s">
        <v>2174</v>
      </c>
      <c r="D1781" s="2" t="s">
        <v>1669</v>
      </c>
      <c r="E1781" s="2" t="s">
        <v>794</v>
      </c>
      <c r="F1781" s="3" t="n">
        <v>0.7</v>
      </c>
      <c r="G1781" s="3" t="n">
        <f aca="false">+F1781</f>
        <v>0.7</v>
      </c>
    </row>
    <row r="1782" customFormat="false" ht="14.25" hidden="false" customHeight="false" outlineLevel="0" collapsed="false">
      <c r="A1782" s="2" t="n">
        <v>17498</v>
      </c>
      <c r="B1782" s="2" t="n">
        <v>211402</v>
      </c>
      <c r="C1782" s="2" t="s">
        <v>2175</v>
      </c>
      <c r="D1782" s="2" t="s">
        <v>1669</v>
      </c>
      <c r="E1782" s="2" t="s">
        <v>873</v>
      </c>
      <c r="F1782" s="3" t="n">
        <v>0.7</v>
      </c>
      <c r="G1782" s="3" t="n">
        <f aca="false">+F1782</f>
        <v>0.7</v>
      </c>
    </row>
    <row r="1783" customFormat="false" ht="14.25" hidden="false" customHeight="false" outlineLevel="0" collapsed="false">
      <c r="A1783" s="2" t="n">
        <v>8690</v>
      </c>
      <c r="B1783" s="2" t="n">
        <v>2796131</v>
      </c>
      <c r="C1783" s="2" t="s">
        <v>2176</v>
      </c>
      <c r="D1783" s="2" t="s">
        <v>22</v>
      </c>
      <c r="E1783" s="2" t="s">
        <v>67</v>
      </c>
      <c r="F1783" s="3" t="n">
        <v>0.7</v>
      </c>
      <c r="G1783" s="3" t="n">
        <f aca="false">+F1783</f>
        <v>0.7</v>
      </c>
    </row>
    <row r="1784" customFormat="false" ht="14.25" hidden="false" customHeight="false" outlineLevel="0" collapsed="false">
      <c r="A1784" s="2" t="n">
        <v>1611</v>
      </c>
      <c r="B1784" s="2" t="n">
        <v>3110771</v>
      </c>
      <c r="C1784" s="2" t="s">
        <v>2177</v>
      </c>
      <c r="D1784" s="2" t="s">
        <v>22</v>
      </c>
      <c r="E1784" s="2" t="s">
        <v>67</v>
      </c>
      <c r="F1784" s="3" t="n">
        <v>0.7</v>
      </c>
      <c r="G1784" s="3" t="n">
        <f aca="false">+F1784</f>
        <v>0.7</v>
      </c>
    </row>
    <row r="1785" customFormat="false" ht="14.25" hidden="false" customHeight="false" outlineLevel="0" collapsed="false">
      <c r="A1785" s="2" t="n">
        <v>8692</v>
      </c>
      <c r="B1785" s="2" t="n">
        <v>2796133</v>
      </c>
      <c r="C1785" s="2" t="s">
        <v>2178</v>
      </c>
      <c r="D1785" s="2" t="s">
        <v>22</v>
      </c>
      <c r="E1785" s="2" t="s">
        <v>67</v>
      </c>
      <c r="F1785" s="3" t="n">
        <v>0.7</v>
      </c>
      <c r="G1785" s="3" t="n">
        <f aca="false">+F1785</f>
        <v>0.7</v>
      </c>
    </row>
    <row r="1786" customFormat="false" ht="14.25" hidden="false" customHeight="false" outlineLevel="0" collapsed="false">
      <c r="A1786" s="2" t="n">
        <v>18777</v>
      </c>
      <c r="B1786" s="2" t="n">
        <v>2796135</v>
      </c>
      <c r="C1786" s="2" t="s">
        <v>2179</v>
      </c>
      <c r="D1786" s="2" t="s">
        <v>22</v>
      </c>
      <c r="E1786" s="2" t="s">
        <v>67</v>
      </c>
      <c r="F1786" s="3" t="n">
        <v>0.7</v>
      </c>
      <c r="G1786" s="3" t="n">
        <f aca="false">+F1786</f>
        <v>0.7</v>
      </c>
    </row>
    <row r="1787" customFormat="false" ht="14.25" hidden="false" customHeight="false" outlineLevel="0" collapsed="false">
      <c r="A1787" s="2" t="n">
        <v>18778</v>
      </c>
      <c r="B1787" s="2" t="n">
        <v>2796136</v>
      </c>
      <c r="C1787" s="2" t="s">
        <v>2180</v>
      </c>
      <c r="D1787" s="2" t="s">
        <v>22</v>
      </c>
      <c r="E1787" s="2" t="s">
        <v>67</v>
      </c>
      <c r="F1787" s="3" t="n">
        <v>0.7</v>
      </c>
      <c r="G1787" s="3" t="n">
        <f aca="false">+F1787</f>
        <v>0.7</v>
      </c>
    </row>
    <row r="1788" customFormat="false" ht="14.25" hidden="false" customHeight="false" outlineLevel="0" collapsed="false">
      <c r="A1788" s="2" t="n">
        <v>18779</v>
      </c>
      <c r="B1788" s="2" t="n">
        <v>2796137</v>
      </c>
      <c r="C1788" s="2" t="s">
        <v>2181</v>
      </c>
      <c r="D1788" s="2" t="s">
        <v>22</v>
      </c>
      <c r="E1788" s="2" t="s">
        <v>67</v>
      </c>
      <c r="F1788" s="3" t="n">
        <v>0.7</v>
      </c>
      <c r="G1788" s="3" t="n">
        <f aca="false">+F1788</f>
        <v>0.7</v>
      </c>
    </row>
    <row r="1789" customFormat="false" ht="14.25" hidden="false" customHeight="false" outlineLevel="0" collapsed="false">
      <c r="A1789" s="2" t="n">
        <v>19569</v>
      </c>
      <c r="B1789" s="2" t="n">
        <v>4237571</v>
      </c>
      <c r="C1789" s="2" t="s">
        <v>2182</v>
      </c>
      <c r="D1789" s="2" t="s">
        <v>581</v>
      </c>
      <c r="E1789" s="2" t="s">
        <v>717</v>
      </c>
      <c r="F1789" s="3" t="n">
        <v>0.4</v>
      </c>
      <c r="G1789" s="3" t="n">
        <f aca="false">+F1789</f>
        <v>0.4</v>
      </c>
    </row>
    <row r="1790" customFormat="false" ht="14.25" hidden="false" customHeight="false" outlineLevel="0" collapsed="false">
      <c r="A1790" s="2" t="n">
        <v>18309</v>
      </c>
      <c r="B1790" s="2" t="n">
        <v>4157961</v>
      </c>
      <c r="C1790" s="2" t="s">
        <v>2183</v>
      </c>
      <c r="D1790" s="2" t="s">
        <v>581</v>
      </c>
      <c r="E1790" s="2" t="s">
        <v>717</v>
      </c>
      <c r="F1790" s="3" t="n">
        <v>0.4</v>
      </c>
      <c r="G1790" s="3" t="n">
        <f aca="false">+F1790</f>
        <v>0.4</v>
      </c>
    </row>
    <row r="1791" customFormat="false" ht="14.25" hidden="false" customHeight="false" outlineLevel="0" collapsed="false">
      <c r="A1791" s="2" t="n">
        <v>37368</v>
      </c>
      <c r="B1791" s="2" t="n">
        <v>4966771</v>
      </c>
      <c r="C1791" s="2" t="s">
        <v>2184</v>
      </c>
      <c r="D1791" s="2" t="s">
        <v>1535</v>
      </c>
      <c r="E1791" s="2" t="s">
        <v>42</v>
      </c>
      <c r="F1791" s="3" t="n">
        <v>0.4</v>
      </c>
      <c r="G1791" s="3" t="n">
        <f aca="false">+F1791</f>
        <v>0.4</v>
      </c>
    </row>
    <row r="1792" customFormat="false" ht="14.25" hidden="false" customHeight="false" outlineLevel="0" collapsed="false">
      <c r="A1792" s="2" t="n">
        <v>12239</v>
      </c>
      <c r="B1792" s="2" t="n">
        <v>3530871</v>
      </c>
      <c r="C1792" s="2" t="s">
        <v>2185</v>
      </c>
      <c r="D1792" s="2" t="s">
        <v>1347</v>
      </c>
      <c r="E1792" s="2" t="s">
        <v>57</v>
      </c>
      <c r="F1792" s="3" t="n">
        <v>0.4</v>
      </c>
      <c r="G1792" s="3" t="n">
        <v>1</v>
      </c>
    </row>
    <row r="1793" customFormat="false" ht="14.25" hidden="false" customHeight="false" outlineLevel="0" collapsed="false">
      <c r="A1793" s="2" t="n">
        <v>39935</v>
      </c>
      <c r="B1793" s="2" t="n">
        <v>5591552</v>
      </c>
      <c r="C1793" s="2" t="s">
        <v>2186</v>
      </c>
      <c r="D1793" s="2" t="s">
        <v>1808</v>
      </c>
      <c r="E1793" s="2" t="s">
        <v>57</v>
      </c>
      <c r="F1793" s="3" t="n">
        <v>0.4</v>
      </c>
      <c r="G1793" s="3" t="n">
        <f aca="false">+F1793</f>
        <v>0.4</v>
      </c>
    </row>
    <row r="1794" customFormat="false" ht="14.25" hidden="false" customHeight="false" outlineLevel="0" collapsed="false">
      <c r="A1794" s="2" t="n">
        <v>10772</v>
      </c>
      <c r="B1794" s="2" t="n">
        <v>3365201</v>
      </c>
      <c r="C1794" s="2" t="s">
        <v>2187</v>
      </c>
      <c r="D1794" s="2" t="s">
        <v>1280</v>
      </c>
      <c r="E1794" s="2" t="s">
        <v>278</v>
      </c>
      <c r="F1794" s="3" t="n">
        <v>0.4</v>
      </c>
      <c r="G1794" s="3" t="n">
        <f aca="false">+F1794</f>
        <v>0.4</v>
      </c>
    </row>
    <row r="1795" customFormat="false" ht="14.25" hidden="false" customHeight="false" outlineLevel="0" collapsed="false">
      <c r="A1795" s="2" t="n">
        <v>12282</v>
      </c>
      <c r="B1795" s="2" t="n">
        <v>3587140</v>
      </c>
      <c r="C1795" s="2" t="s">
        <v>2188</v>
      </c>
      <c r="D1795" s="2" t="s">
        <v>1280</v>
      </c>
      <c r="E1795" s="2" t="s">
        <v>9</v>
      </c>
      <c r="F1795" s="3" t="n">
        <v>0.4</v>
      </c>
      <c r="G1795" s="3" t="n">
        <f aca="false">+F1795</f>
        <v>0.4</v>
      </c>
    </row>
    <row r="1796" customFormat="false" ht="14.25" hidden="false" customHeight="false" outlineLevel="0" collapsed="false">
      <c r="A1796" s="2" t="n">
        <v>41006</v>
      </c>
      <c r="B1796" s="2" t="n">
        <v>5672392</v>
      </c>
      <c r="C1796" s="2" t="s">
        <v>2189</v>
      </c>
      <c r="D1796" s="2" t="s">
        <v>1380</v>
      </c>
      <c r="E1796" s="2" t="s">
        <v>42</v>
      </c>
      <c r="F1796" s="3" t="n">
        <v>0.4</v>
      </c>
      <c r="G1796" s="3" t="n">
        <f aca="false">+F1796</f>
        <v>0.4</v>
      </c>
    </row>
    <row r="1797" customFormat="false" ht="14.25" hidden="false" customHeight="false" outlineLevel="0" collapsed="false">
      <c r="A1797" s="2" t="n">
        <v>853</v>
      </c>
      <c r="B1797" s="2" t="n">
        <v>9900853</v>
      </c>
      <c r="C1797" s="2" t="s">
        <v>2190</v>
      </c>
      <c r="D1797" s="2" t="s">
        <v>1544</v>
      </c>
      <c r="E1797" s="2" t="s">
        <v>2191</v>
      </c>
      <c r="F1797" s="3" t="n">
        <v>0.4</v>
      </c>
      <c r="G1797" s="3" t="n">
        <v>1</v>
      </c>
    </row>
    <row r="1798" customFormat="false" ht="14.25" hidden="false" customHeight="false" outlineLevel="0" collapsed="false">
      <c r="A1798" s="2" t="n">
        <v>21813</v>
      </c>
      <c r="B1798" s="2" t="n">
        <v>9921813</v>
      </c>
      <c r="C1798" s="2" t="s">
        <v>2192</v>
      </c>
      <c r="D1798" s="2" t="s">
        <v>204</v>
      </c>
      <c r="E1798" s="2" t="s">
        <v>281</v>
      </c>
      <c r="F1798" s="3" t="n">
        <v>0.4</v>
      </c>
      <c r="G1798" s="3" t="n">
        <f aca="false">+F1798</f>
        <v>0.4</v>
      </c>
    </row>
    <row r="1799" customFormat="false" ht="14.25" hidden="false" customHeight="false" outlineLevel="0" collapsed="false">
      <c r="A1799" s="2" t="n">
        <v>21814</v>
      </c>
      <c r="B1799" s="2" t="n">
        <v>9921814</v>
      </c>
      <c r="C1799" s="2" t="s">
        <v>2193</v>
      </c>
      <c r="D1799" s="2" t="s">
        <v>204</v>
      </c>
      <c r="E1799" s="2" t="s">
        <v>281</v>
      </c>
      <c r="F1799" s="3" t="n">
        <v>0.4</v>
      </c>
      <c r="G1799" s="3" t="n">
        <v>1</v>
      </c>
    </row>
    <row r="1800" customFormat="false" ht="14.25" hidden="false" customHeight="false" outlineLevel="0" collapsed="false">
      <c r="A1800" s="2" t="n">
        <v>36611</v>
      </c>
      <c r="B1800" s="2" t="n">
        <v>4225273</v>
      </c>
      <c r="C1800" s="2" t="s">
        <v>2194</v>
      </c>
      <c r="D1800" s="2" t="s">
        <v>204</v>
      </c>
      <c r="E1800" s="2" t="s">
        <v>117</v>
      </c>
      <c r="F1800" s="3" t="n">
        <v>0.4</v>
      </c>
      <c r="G1800" s="3" t="n">
        <v>1</v>
      </c>
    </row>
    <row r="1801" customFormat="false" ht="14.25" hidden="false" customHeight="false" outlineLevel="0" collapsed="false">
      <c r="A1801" s="2" t="n">
        <v>13664</v>
      </c>
      <c r="B1801" s="2" t="n">
        <v>4225351</v>
      </c>
      <c r="C1801" s="2" t="s">
        <v>2195</v>
      </c>
      <c r="D1801" s="2" t="s">
        <v>204</v>
      </c>
      <c r="E1801" s="2" t="s">
        <v>117</v>
      </c>
      <c r="F1801" s="3" t="n">
        <v>0.4</v>
      </c>
      <c r="G1801" s="3" t="n">
        <f aca="false">+F1801</f>
        <v>0.4</v>
      </c>
    </row>
    <row r="1802" customFormat="false" ht="14.25" hidden="false" customHeight="false" outlineLevel="0" collapsed="false">
      <c r="A1802" s="2" t="n">
        <v>15820</v>
      </c>
      <c r="B1802" s="2" t="n">
        <v>4225435</v>
      </c>
      <c r="C1802" s="2" t="s">
        <v>2196</v>
      </c>
      <c r="D1802" s="2" t="s">
        <v>204</v>
      </c>
      <c r="E1802" s="2" t="s">
        <v>117</v>
      </c>
      <c r="F1802" s="3" t="n">
        <v>0.4</v>
      </c>
      <c r="G1802" s="3" t="n">
        <f aca="false">+F1802</f>
        <v>0.4</v>
      </c>
    </row>
    <row r="1803" customFormat="false" ht="14.25" hidden="false" customHeight="false" outlineLevel="0" collapsed="false">
      <c r="A1803" s="2" t="n">
        <v>13665</v>
      </c>
      <c r="B1803" s="2" t="n">
        <v>4225431</v>
      </c>
      <c r="C1803" s="2" t="s">
        <v>2197</v>
      </c>
      <c r="D1803" s="2" t="s">
        <v>204</v>
      </c>
      <c r="E1803" s="2" t="s">
        <v>117</v>
      </c>
      <c r="F1803" s="3" t="n">
        <v>0.4</v>
      </c>
      <c r="G1803" s="3" t="n">
        <v>1</v>
      </c>
    </row>
    <row r="1804" customFormat="false" ht="14.25" hidden="false" customHeight="false" outlineLevel="0" collapsed="false">
      <c r="A1804" s="2" t="n">
        <v>39320</v>
      </c>
      <c r="B1804" s="2" t="n">
        <v>545739</v>
      </c>
      <c r="C1804" s="2" t="s">
        <v>2198</v>
      </c>
      <c r="D1804" s="2" t="s">
        <v>204</v>
      </c>
      <c r="E1804" s="2" t="s">
        <v>450</v>
      </c>
      <c r="F1804" s="3" t="n">
        <v>0.4</v>
      </c>
      <c r="G1804" s="3" t="n">
        <v>1</v>
      </c>
    </row>
    <row r="1805" customFormat="false" ht="14.25" hidden="false" customHeight="false" outlineLevel="0" collapsed="false">
      <c r="A1805" s="2" t="n">
        <v>36263</v>
      </c>
      <c r="B1805" s="2" t="n">
        <v>9936263</v>
      </c>
      <c r="C1805" s="2" t="s">
        <v>2199</v>
      </c>
      <c r="D1805" s="2" t="s">
        <v>204</v>
      </c>
      <c r="E1805" s="2" t="s">
        <v>345</v>
      </c>
      <c r="F1805" s="3" t="n">
        <v>0.4</v>
      </c>
      <c r="G1805" s="3" t="n">
        <f aca="false">+F1805</f>
        <v>0.4</v>
      </c>
    </row>
    <row r="1806" customFormat="false" ht="14.25" hidden="false" customHeight="false" outlineLevel="0" collapsed="false">
      <c r="A1806" s="2" t="n">
        <v>7791</v>
      </c>
      <c r="B1806" s="2" t="n">
        <v>3141960</v>
      </c>
      <c r="C1806" s="2" t="s">
        <v>2200</v>
      </c>
      <c r="D1806" s="2" t="s">
        <v>204</v>
      </c>
      <c r="E1806" s="2" t="s">
        <v>312</v>
      </c>
      <c r="F1806" s="3" t="n">
        <v>0.4</v>
      </c>
      <c r="G1806" s="3" t="n">
        <f aca="false">+F1806</f>
        <v>0.4</v>
      </c>
    </row>
    <row r="1807" customFormat="false" ht="14.25" hidden="false" customHeight="false" outlineLevel="0" collapsed="false">
      <c r="A1807" s="2" t="n">
        <v>30475</v>
      </c>
      <c r="B1807" s="2" t="n">
        <v>3142112</v>
      </c>
      <c r="C1807" s="2" t="s">
        <v>2201</v>
      </c>
      <c r="D1807" s="2" t="s">
        <v>204</v>
      </c>
      <c r="E1807" s="2" t="s">
        <v>312</v>
      </c>
      <c r="F1807" s="3" t="n">
        <v>0.4</v>
      </c>
      <c r="G1807" s="3" t="n">
        <v>1</v>
      </c>
    </row>
    <row r="1808" customFormat="false" ht="14.25" hidden="false" customHeight="false" outlineLevel="0" collapsed="false">
      <c r="A1808" s="2" t="n">
        <v>7977</v>
      </c>
      <c r="B1808" s="2" t="n">
        <v>499331</v>
      </c>
      <c r="C1808" s="2" t="s">
        <v>2202</v>
      </c>
      <c r="D1808" s="2" t="s">
        <v>204</v>
      </c>
      <c r="E1808" s="2" t="s">
        <v>233</v>
      </c>
      <c r="F1808" s="3" t="n">
        <v>0.4</v>
      </c>
      <c r="G1808" s="3" t="n">
        <v>1</v>
      </c>
    </row>
    <row r="1809" customFormat="false" ht="14.25" hidden="false" customHeight="false" outlineLevel="0" collapsed="false">
      <c r="A1809" s="2" t="n">
        <v>31875</v>
      </c>
      <c r="B1809" s="2" t="n">
        <v>9931875</v>
      </c>
      <c r="C1809" s="2" t="s">
        <v>2203</v>
      </c>
      <c r="D1809" s="2" t="s">
        <v>1808</v>
      </c>
      <c r="E1809" s="2" t="s">
        <v>220</v>
      </c>
      <c r="F1809" s="3" t="n">
        <v>0.4</v>
      </c>
      <c r="G1809" s="3" t="n">
        <v>1</v>
      </c>
    </row>
    <row r="1810" customFormat="false" ht="14.25" hidden="false" customHeight="false" outlineLevel="0" collapsed="false">
      <c r="A1810" s="2" t="n">
        <v>37278</v>
      </c>
      <c r="B1810" s="2" t="n">
        <v>5409681</v>
      </c>
      <c r="C1810" s="2" t="s">
        <v>2204</v>
      </c>
      <c r="D1810" s="2" t="s">
        <v>1871</v>
      </c>
      <c r="E1810" s="2" t="s">
        <v>72</v>
      </c>
      <c r="F1810" s="3" t="n">
        <v>0.4</v>
      </c>
      <c r="G1810" s="3" t="n">
        <f aca="false">+F1810</f>
        <v>0.4</v>
      </c>
    </row>
    <row r="1811" customFormat="false" ht="14.25" hidden="false" customHeight="false" outlineLevel="0" collapsed="false">
      <c r="A1811" s="2" t="n">
        <v>37279</v>
      </c>
      <c r="B1811" s="2" t="n">
        <v>5409682</v>
      </c>
      <c r="C1811" s="2" t="s">
        <v>2205</v>
      </c>
      <c r="D1811" s="2" t="s">
        <v>1871</v>
      </c>
      <c r="E1811" s="2" t="s">
        <v>72</v>
      </c>
      <c r="F1811" s="3" t="n">
        <v>0.4</v>
      </c>
      <c r="G1811" s="3" t="n">
        <f aca="false">+F1811</f>
        <v>0.4</v>
      </c>
    </row>
    <row r="1812" customFormat="false" ht="14.25" hidden="false" customHeight="false" outlineLevel="0" collapsed="false">
      <c r="A1812" s="2" t="n">
        <v>34699</v>
      </c>
      <c r="B1812" s="2" t="n">
        <v>5242312</v>
      </c>
      <c r="C1812" s="2" t="s">
        <v>2206</v>
      </c>
      <c r="D1812" s="2" t="s">
        <v>661</v>
      </c>
      <c r="E1812" s="2" t="s">
        <v>510</v>
      </c>
      <c r="F1812" s="3" t="n">
        <v>0.7</v>
      </c>
      <c r="G1812" s="3" t="n">
        <f aca="false">+F1812</f>
        <v>0.7</v>
      </c>
    </row>
    <row r="1813" customFormat="false" ht="14.25" hidden="false" customHeight="false" outlineLevel="0" collapsed="false">
      <c r="A1813" s="2" t="n">
        <v>34387</v>
      </c>
      <c r="B1813" s="2" t="n">
        <v>4538112</v>
      </c>
      <c r="C1813" s="2" t="s">
        <v>2207</v>
      </c>
      <c r="D1813" s="2" t="s">
        <v>13</v>
      </c>
      <c r="E1813" s="2" t="s">
        <v>1195</v>
      </c>
      <c r="F1813" s="3" t="n">
        <v>0.7</v>
      </c>
      <c r="G1813" s="3" t="n">
        <f aca="false">+F1813</f>
        <v>0.7</v>
      </c>
    </row>
    <row r="1814" customFormat="false" ht="14.25" hidden="false" customHeight="false" outlineLevel="0" collapsed="false">
      <c r="A1814" s="2" t="n">
        <v>34386</v>
      </c>
      <c r="B1814" s="2" t="n">
        <v>4538032</v>
      </c>
      <c r="C1814" s="2" t="s">
        <v>2208</v>
      </c>
      <c r="D1814" s="2" t="s">
        <v>13</v>
      </c>
      <c r="E1814" s="2" t="s">
        <v>1195</v>
      </c>
      <c r="F1814" s="3" t="n">
        <v>0.7</v>
      </c>
      <c r="G1814" s="3" t="n">
        <f aca="false">+F1814</f>
        <v>0.7</v>
      </c>
    </row>
    <row r="1815" customFormat="false" ht="14.25" hidden="false" customHeight="false" outlineLevel="0" collapsed="false">
      <c r="A1815" s="2" t="n">
        <v>35909</v>
      </c>
      <c r="B1815" s="2" t="n">
        <v>5347685</v>
      </c>
      <c r="C1815" s="2" t="s">
        <v>2209</v>
      </c>
      <c r="D1815" s="2" t="s">
        <v>2210</v>
      </c>
      <c r="E1815" s="2" t="s">
        <v>1195</v>
      </c>
      <c r="F1815" s="3" t="n">
        <v>0.4</v>
      </c>
      <c r="G1815" s="3" t="n">
        <f aca="false">+F1815</f>
        <v>0.4</v>
      </c>
    </row>
    <row r="1816" customFormat="false" ht="14.25" hidden="false" customHeight="false" outlineLevel="0" collapsed="false">
      <c r="A1816" s="2" t="n">
        <v>35910</v>
      </c>
      <c r="B1816" s="2" t="n">
        <v>5347845</v>
      </c>
      <c r="C1816" s="2" t="s">
        <v>2211</v>
      </c>
      <c r="D1816" s="2" t="s">
        <v>2210</v>
      </c>
      <c r="E1816" s="2" t="s">
        <v>1195</v>
      </c>
      <c r="F1816" s="3" t="n">
        <v>0.4</v>
      </c>
      <c r="G1816" s="3" t="n">
        <f aca="false">+F1816</f>
        <v>0.4</v>
      </c>
    </row>
    <row r="1817" customFormat="false" ht="14.25" hidden="false" customHeight="false" outlineLevel="0" collapsed="false">
      <c r="A1817" s="2" t="n">
        <v>35908</v>
      </c>
      <c r="B1817" s="2" t="n">
        <v>5347555</v>
      </c>
      <c r="C1817" s="2" t="s">
        <v>2212</v>
      </c>
      <c r="D1817" s="2" t="s">
        <v>2210</v>
      </c>
      <c r="E1817" s="2" t="s">
        <v>1195</v>
      </c>
      <c r="F1817" s="3" t="n">
        <v>0.4</v>
      </c>
      <c r="G1817" s="3" t="n">
        <f aca="false">+F1817</f>
        <v>0.4</v>
      </c>
    </row>
    <row r="1818" customFormat="false" ht="14.25" hidden="false" customHeight="false" outlineLevel="0" collapsed="false">
      <c r="A1818" s="2" t="n">
        <v>965</v>
      </c>
      <c r="B1818" s="2" t="n">
        <v>2993801</v>
      </c>
      <c r="C1818" s="2" t="s">
        <v>2213</v>
      </c>
      <c r="D1818" s="2" t="s">
        <v>2048</v>
      </c>
      <c r="E1818" s="2" t="s">
        <v>97</v>
      </c>
      <c r="F1818" s="3" t="n">
        <v>0.7</v>
      </c>
      <c r="G1818" s="5" t="n">
        <f aca="false">+F1818</f>
        <v>0.7</v>
      </c>
    </row>
    <row r="1819" customFormat="false" ht="14.25" hidden="false" customHeight="false" outlineLevel="0" collapsed="false">
      <c r="A1819" s="2" t="n">
        <v>966</v>
      </c>
      <c r="B1819" s="2" t="n">
        <v>2993802</v>
      </c>
      <c r="C1819" s="2" t="s">
        <v>2214</v>
      </c>
      <c r="D1819" s="2" t="s">
        <v>2048</v>
      </c>
      <c r="E1819" s="2" t="s">
        <v>97</v>
      </c>
      <c r="F1819" s="3" t="n">
        <v>0.7</v>
      </c>
      <c r="G1819" s="5" t="n">
        <f aca="false">+F1819</f>
        <v>0.7</v>
      </c>
    </row>
    <row r="1820" customFormat="false" ht="14.25" hidden="false" customHeight="false" outlineLevel="0" collapsed="false">
      <c r="A1820" s="2" t="n">
        <v>37333</v>
      </c>
      <c r="B1820" s="2" t="n">
        <v>9937333</v>
      </c>
      <c r="C1820" s="2" t="s">
        <v>2215</v>
      </c>
      <c r="D1820" s="2" t="s">
        <v>121</v>
      </c>
      <c r="E1820" s="2" t="s">
        <v>384</v>
      </c>
      <c r="F1820" s="3" t="n">
        <v>0.4</v>
      </c>
      <c r="G1820" s="3" t="n">
        <f aca="false">+F1820</f>
        <v>0.4</v>
      </c>
    </row>
    <row r="1821" customFormat="false" ht="14.25" hidden="false" customHeight="false" outlineLevel="0" collapsed="false">
      <c r="A1821" s="2" t="n">
        <v>30248</v>
      </c>
      <c r="B1821" s="2" t="n">
        <v>3933221</v>
      </c>
      <c r="C1821" s="2" t="s">
        <v>2216</v>
      </c>
      <c r="D1821" s="2" t="s">
        <v>323</v>
      </c>
      <c r="E1821" s="2" t="s">
        <v>14</v>
      </c>
      <c r="F1821" s="3" t="n">
        <v>0.4</v>
      </c>
      <c r="G1821" s="3" t="n">
        <v>1</v>
      </c>
    </row>
    <row r="1822" customFormat="false" ht="14.25" hidden="false" customHeight="false" outlineLevel="0" collapsed="false">
      <c r="A1822" s="4" t="n">
        <v>1267</v>
      </c>
      <c r="B1822" s="2" t="n">
        <v>2944471</v>
      </c>
      <c r="C1822" s="4" t="s">
        <v>2217</v>
      </c>
      <c r="D1822" s="2" t="s">
        <v>257</v>
      </c>
      <c r="E1822" s="4" t="s">
        <v>298</v>
      </c>
      <c r="F1822" s="3" t="n">
        <v>0.4</v>
      </c>
      <c r="G1822" s="3" t="n">
        <v>1</v>
      </c>
    </row>
    <row r="1823" customFormat="false" ht="14.25" hidden="false" customHeight="false" outlineLevel="0" collapsed="false">
      <c r="A1823" s="4" t="n">
        <v>1263</v>
      </c>
      <c r="B1823" s="2" t="n">
        <v>1709102</v>
      </c>
      <c r="C1823" s="4" t="s">
        <v>2218</v>
      </c>
      <c r="D1823" s="2" t="s">
        <v>257</v>
      </c>
      <c r="E1823" s="4" t="s">
        <v>298</v>
      </c>
      <c r="F1823" s="3" t="n">
        <v>0.4</v>
      </c>
      <c r="G1823" s="3" t="n">
        <v>1</v>
      </c>
    </row>
    <row r="1824" customFormat="false" ht="14.25" hidden="false" customHeight="false" outlineLevel="0" collapsed="false">
      <c r="A1824" s="2" t="n">
        <v>20414</v>
      </c>
      <c r="B1824" s="2" t="n">
        <v>4262981</v>
      </c>
      <c r="C1824" s="2" t="s">
        <v>2219</v>
      </c>
      <c r="D1824" s="2" t="s">
        <v>449</v>
      </c>
      <c r="E1824" s="2" t="s">
        <v>117</v>
      </c>
      <c r="F1824" s="3" t="n">
        <v>0.4</v>
      </c>
      <c r="G1824" s="3" t="n">
        <f aca="false">+F1824</f>
        <v>0.4</v>
      </c>
    </row>
    <row r="1825" customFormat="false" ht="14.25" hidden="false" customHeight="false" outlineLevel="0" collapsed="false">
      <c r="A1825" s="2" t="n">
        <v>27140</v>
      </c>
      <c r="B1825" s="2" t="n">
        <v>4263051</v>
      </c>
      <c r="C1825" s="2" t="s">
        <v>2220</v>
      </c>
      <c r="D1825" s="2" t="s">
        <v>449</v>
      </c>
      <c r="E1825" s="2" t="s">
        <v>117</v>
      </c>
      <c r="F1825" s="3" t="n">
        <v>0.4</v>
      </c>
      <c r="G1825" s="3" t="n">
        <v>1</v>
      </c>
    </row>
    <row r="1826" customFormat="false" ht="14.25" hidden="false" customHeight="false" outlineLevel="0" collapsed="false">
      <c r="A1826" s="2" t="n">
        <v>18629</v>
      </c>
      <c r="B1826" s="2" t="n">
        <v>4187581</v>
      </c>
      <c r="C1826" s="2" t="s">
        <v>2221</v>
      </c>
      <c r="D1826" s="2" t="s">
        <v>1332</v>
      </c>
      <c r="E1826" s="2" t="s">
        <v>1714</v>
      </c>
      <c r="F1826" s="3" t="n">
        <v>0.4</v>
      </c>
      <c r="G1826" s="3" t="n">
        <f aca="false">+F1826</f>
        <v>0.4</v>
      </c>
    </row>
    <row r="1827" customFormat="false" ht="14.25" hidden="false" customHeight="false" outlineLevel="0" collapsed="false">
      <c r="A1827" s="2" t="n">
        <v>39629</v>
      </c>
      <c r="B1827" s="2" t="n">
        <v>4187584</v>
      </c>
      <c r="C1827" s="2" t="s">
        <v>2222</v>
      </c>
      <c r="D1827" s="2" t="s">
        <v>1332</v>
      </c>
      <c r="E1827" s="2" t="s">
        <v>1714</v>
      </c>
      <c r="F1827" s="3" t="n">
        <v>0.4</v>
      </c>
      <c r="G1827" s="3" t="n">
        <f aca="false">+F1827</f>
        <v>0.4</v>
      </c>
    </row>
    <row r="1828" customFormat="false" ht="14.25" hidden="false" customHeight="false" outlineLevel="0" collapsed="false">
      <c r="A1828" s="2" t="n">
        <v>3888</v>
      </c>
      <c r="B1828" s="2" t="n">
        <v>353381</v>
      </c>
      <c r="C1828" s="2" t="s">
        <v>2223</v>
      </c>
      <c r="D1828" s="2" t="s">
        <v>1270</v>
      </c>
      <c r="E1828" s="2" t="s">
        <v>1271</v>
      </c>
      <c r="F1828" s="3" t="n">
        <v>0.4</v>
      </c>
      <c r="G1828" s="3" t="n">
        <f aca="false">+F1828</f>
        <v>0.4</v>
      </c>
    </row>
    <row r="1829" customFormat="false" ht="14.25" hidden="false" customHeight="false" outlineLevel="0" collapsed="false">
      <c r="A1829" s="2" t="n">
        <v>18246</v>
      </c>
      <c r="B1829" s="2" t="n">
        <v>4155981</v>
      </c>
      <c r="C1829" s="2" t="s">
        <v>2224</v>
      </c>
      <c r="D1829" s="2" t="s">
        <v>1756</v>
      </c>
      <c r="E1829" s="2" t="s">
        <v>430</v>
      </c>
      <c r="F1829" s="3" t="n">
        <v>0.7</v>
      </c>
      <c r="G1829" s="3" t="n">
        <f aca="false">+F1829</f>
        <v>0.7</v>
      </c>
    </row>
    <row r="1830" customFormat="false" ht="14.25" hidden="false" customHeight="false" outlineLevel="0" collapsed="false">
      <c r="A1830" s="2" t="n">
        <v>2185</v>
      </c>
      <c r="B1830" s="2" t="n">
        <v>324591</v>
      </c>
      <c r="C1830" s="2" t="s">
        <v>2225</v>
      </c>
      <c r="D1830" s="2" t="s">
        <v>1756</v>
      </c>
      <c r="E1830" s="2" t="s">
        <v>430</v>
      </c>
      <c r="F1830" s="3" t="n">
        <v>0.7</v>
      </c>
      <c r="G1830" s="3" t="n">
        <f aca="false">+F1830</f>
        <v>0.7</v>
      </c>
    </row>
    <row r="1831" customFormat="false" ht="14.25" hidden="false" customHeight="false" outlineLevel="0" collapsed="false">
      <c r="A1831" s="2" t="n">
        <v>28698</v>
      </c>
      <c r="B1831" s="2" t="n">
        <v>4877951</v>
      </c>
      <c r="C1831" s="2" t="s">
        <v>2226</v>
      </c>
      <c r="D1831" s="2" t="s">
        <v>129</v>
      </c>
      <c r="E1831" s="2" t="s">
        <v>127</v>
      </c>
      <c r="F1831" s="3" t="n">
        <v>0.4</v>
      </c>
      <c r="G1831" s="3" t="n">
        <v>1</v>
      </c>
    </row>
    <row r="1832" customFormat="false" ht="14.25" hidden="false" customHeight="false" outlineLevel="0" collapsed="false">
      <c r="A1832" s="2" t="n">
        <v>28697</v>
      </c>
      <c r="B1832" s="2" t="n">
        <v>4877873</v>
      </c>
      <c r="C1832" s="2" t="s">
        <v>2227</v>
      </c>
      <c r="D1832" s="2" t="s">
        <v>129</v>
      </c>
      <c r="E1832" s="2" t="s">
        <v>127</v>
      </c>
      <c r="F1832" s="3" t="n">
        <v>0.4</v>
      </c>
      <c r="G1832" s="3" t="n">
        <f aca="false">+F1832</f>
        <v>0.4</v>
      </c>
    </row>
    <row r="1833" customFormat="false" ht="14.25" hidden="false" customHeight="false" outlineLevel="0" collapsed="false">
      <c r="A1833" s="2" t="n">
        <v>34</v>
      </c>
      <c r="B1833" s="2" t="n">
        <v>2624944</v>
      </c>
      <c r="C1833" s="2" t="s">
        <v>2228</v>
      </c>
      <c r="D1833" s="2" t="s">
        <v>1808</v>
      </c>
      <c r="E1833" s="2" t="s">
        <v>161</v>
      </c>
      <c r="F1833" s="3" t="n">
        <v>0.4</v>
      </c>
      <c r="G1833" s="3" t="n">
        <v>1</v>
      </c>
    </row>
    <row r="1834" customFormat="false" ht="14.25" hidden="false" customHeight="false" outlineLevel="0" collapsed="false">
      <c r="A1834" s="2" t="n">
        <v>40650</v>
      </c>
      <c r="B1834" s="2" t="n">
        <v>9940650</v>
      </c>
      <c r="C1834" s="2" t="s">
        <v>2229</v>
      </c>
      <c r="D1834" s="2" t="s">
        <v>103</v>
      </c>
      <c r="E1834" s="2" t="s">
        <v>220</v>
      </c>
      <c r="F1834" s="3" t="n">
        <v>0.4</v>
      </c>
      <c r="G1834" s="3" t="n">
        <v>1</v>
      </c>
    </row>
    <row r="1835" customFormat="false" ht="14.25" hidden="false" customHeight="false" outlineLevel="0" collapsed="false">
      <c r="A1835" s="2" t="n">
        <v>39694</v>
      </c>
      <c r="B1835" s="2" t="n">
        <v>9939694</v>
      </c>
      <c r="C1835" s="2" t="s">
        <v>2230</v>
      </c>
      <c r="D1835" s="2" t="s">
        <v>103</v>
      </c>
      <c r="E1835" s="2" t="s">
        <v>220</v>
      </c>
      <c r="F1835" s="3" t="n">
        <v>0.4</v>
      </c>
      <c r="G1835" s="3" t="n">
        <v>1</v>
      </c>
    </row>
    <row r="1836" customFormat="false" ht="14.25" hidden="false" customHeight="false" outlineLevel="0" collapsed="false">
      <c r="A1836" s="2" t="n">
        <v>39245</v>
      </c>
      <c r="B1836" s="2" t="n">
        <v>5512551</v>
      </c>
      <c r="C1836" s="2" t="s">
        <v>2231</v>
      </c>
      <c r="D1836" s="2" t="s">
        <v>103</v>
      </c>
      <c r="E1836" s="2" t="s">
        <v>220</v>
      </c>
      <c r="F1836" s="3" t="n">
        <v>0.4</v>
      </c>
      <c r="G1836" s="3" t="n">
        <f aca="false">+F1836</f>
        <v>0.4</v>
      </c>
    </row>
    <row r="1837" customFormat="false" ht="14.25" hidden="false" customHeight="false" outlineLevel="0" collapsed="false">
      <c r="A1837" s="2" t="n">
        <v>40237</v>
      </c>
      <c r="B1837" s="2" t="n">
        <v>9940237</v>
      </c>
      <c r="C1837" s="2" t="s">
        <v>2232</v>
      </c>
      <c r="D1837" s="2" t="s">
        <v>103</v>
      </c>
      <c r="E1837" s="2" t="s">
        <v>717</v>
      </c>
      <c r="F1837" s="3" t="n">
        <v>0.4</v>
      </c>
      <c r="G1837" s="3" t="n">
        <v>1</v>
      </c>
    </row>
    <row r="1838" customFormat="false" ht="14.25" hidden="false" customHeight="false" outlineLevel="0" collapsed="false">
      <c r="A1838" s="2" t="n">
        <v>40236</v>
      </c>
      <c r="B1838" s="2" t="n">
        <v>9940236</v>
      </c>
      <c r="C1838" s="2" t="s">
        <v>2233</v>
      </c>
      <c r="D1838" s="2" t="s">
        <v>103</v>
      </c>
      <c r="E1838" s="2" t="s">
        <v>717</v>
      </c>
      <c r="F1838" s="3" t="n">
        <v>0.4</v>
      </c>
      <c r="G1838" s="3" t="n">
        <v>1</v>
      </c>
    </row>
    <row r="1839" customFormat="false" ht="14.25" hidden="false" customHeight="false" outlineLevel="0" collapsed="false">
      <c r="A1839" s="2" t="n">
        <v>22412</v>
      </c>
      <c r="B1839" s="2" t="n">
        <v>9922412</v>
      </c>
      <c r="C1839" s="2" t="s">
        <v>2234</v>
      </c>
      <c r="D1839" s="2" t="s">
        <v>103</v>
      </c>
      <c r="E1839" s="2" t="s">
        <v>717</v>
      </c>
      <c r="F1839" s="3" t="n">
        <v>0.4</v>
      </c>
      <c r="G1839" s="3" t="n">
        <v>1</v>
      </c>
    </row>
    <row r="1840" customFormat="false" ht="14.25" hidden="false" customHeight="false" outlineLevel="0" collapsed="false">
      <c r="A1840" s="2" t="n">
        <v>37833</v>
      </c>
      <c r="B1840" s="2" t="n">
        <v>9937833</v>
      </c>
      <c r="C1840" s="2" t="s">
        <v>2235</v>
      </c>
      <c r="D1840" s="2" t="s">
        <v>103</v>
      </c>
      <c r="E1840" s="2" t="s">
        <v>717</v>
      </c>
      <c r="F1840" s="3" t="n">
        <v>0.4</v>
      </c>
      <c r="G1840" s="3" t="n">
        <v>1</v>
      </c>
    </row>
    <row r="1841" customFormat="false" ht="14.25" hidden="false" customHeight="false" outlineLevel="0" collapsed="false">
      <c r="A1841" s="2" t="n">
        <v>39985</v>
      </c>
      <c r="B1841" s="2" t="n">
        <v>9939985</v>
      </c>
      <c r="C1841" s="2" t="s">
        <v>2236</v>
      </c>
      <c r="D1841" s="2" t="s">
        <v>103</v>
      </c>
      <c r="E1841" s="2" t="s">
        <v>717</v>
      </c>
      <c r="F1841" s="3" t="n">
        <v>0.4</v>
      </c>
      <c r="G1841" s="3" t="n">
        <v>1</v>
      </c>
    </row>
    <row r="1842" customFormat="false" ht="14.25" hidden="false" customHeight="false" outlineLevel="0" collapsed="false">
      <c r="A1842" s="2" t="n">
        <v>38876</v>
      </c>
      <c r="B1842" s="2" t="n">
        <v>5541551</v>
      </c>
      <c r="C1842" s="2" t="s">
        <v>2237</v>
      </c>
      <c r="D1842" s="2" t="s">
        <v>103</v>
      </c>
      <c r="E1842" s="2" t="s">
        <v>412</v>
      </c>
      <c r="F1842" s="3" t="n">
        <v>0.4</v>
      </c>
      <c r="G1842" s="3" t="n">
        <f aca="false">+F1842</f>
        <v>0.4</v>
      </c>
    </row>
    <row r="1843" customFormat="false" ht="14.25" hidden="false" customHeight="false" outlineLevel="0" collapsed="false">
      <c r="A1843" s="2" t="n">
        <v>40278</v>
      </c>
      <c r="B1843" s="2" t="n">
        <v>5641001</v>
      </c>
      <c r="C1843" s="2" t="s">
        <v>2238</v>
      </c>
      <c r="D1843" s="2" t="s">
        <v>103</v>
      </c>
      <c r="E1843" s="2" t="s">
        <v>412</v>
      </c>
      <c r="F1843" s="3" t="n">
        <v>0.4</v>
      </c>
      <c r="G1843" s="3" t="n">
        <v>1</v>
      </c>
    </row>
    <row r="1844" customFormat="false" ht="14.25" hidden="false" customHeight="false" outlineLevel="0" collapsed="false">
      <c r="A1844" s="2" t="n">
        <v>26371</v>
      </c>
      <c r="B1844" s="2" t="n">
        <v>4681171</v>
      </c>
      <c r="C1844" s="2" t="s">
        <v>2239</v>
      </c>
      <c r="D1844" s="2" t="s">
        <v>103</v>
      </c>
      <c r="E1844" s="2" t="s">
        <v>42</v>
      </c>
      <c r="F1844" s="3" t="n">
        <v>0.4</v>
      </c>
      <c r="G1844" s="3" t="n">
        <v>1</v>
      </c>
    </row>
    <row r="1845" customFormat="false" ht="14.25" hidden="false" customHeight="false" outlineLevel="0" collapsed="false">
      <c r="A1845" s="2" t="n">
        <v>26372</v>
      </c>
      <c r="B1845" s="2" t="n">
        <v>4681172</v>
      </c>
      <c r="C1845" s="2" t="s">
        <v>2240</v>
      </c>
      <c r="D1845" s="2" t="s">
        <v>103</v>
      </c>
      <c r="E1845" s="2" t="s">
        <v>42</v>
      </c>
      <c r="F1845" s="3" t="n">
        <v>0.4</v>
      </c>
      <c r="G1845" s="3" t="n">
        <v>1</v>
      </c>
    </row>
    <row r="1846" customFormat="false" ht="14.25" hidden="false" customHeight="false" outlineLevel="0" collapsed="false">
      <c r="A1846" s="2" t="n">
        <v>26375</v>
      </c>
      <c r="B1846" s="2" t="n">
        <v>4681332</v>
      </c>
      <c r="C1846" s="2" t="s">
        <v>2241</v>
      </c>
      <c r="D1846" s="2" t="s">
        <v>103</v>
      </c>
      <c r="E1846" s="2" t="s">
        <v>42</v>
      </c>
      <c r="F1846" s="3" t="n">
        <v>0.4</v>
      </c>
      <c r="G1846" s="3" t="n">
        <f aca="false">+F1846</f>
        <v>0.4</v>
      </c>
    </row>
    <row r="1847" customFormat="false" ht="14.25" hidden="false" customHeight="false" outlineLevel="0" collapsed="false">
      <c r="A1847" s="2" t="n">
        <v>38244</v>
      </c>
      <c r="B1847" s="2" t="n">
        <v>9938244</v>
      </c>
      <c r="C1847" s="2" t="s">
        <v>2242</v>
      </c>
      <c r="D1847" s="2" t="s">
        <v>103</v>
      </c>
      <c r="E1847" s="2" t="s">
        <v>419</v>
      </c>
      <c r="F1847" s="3" t="n">
        <v>0.4</v>
      </c>
      <c r="G1847" s="3" t="n">
        <f aca="false">+F1847</f>
        <v>0.4</v>
      </c>
    </row>
    <row r="1848" customFormat="false" ht="14.25" hidden="false" customHeight="false" outlineLevel="0" collapsed="false">
      <c r="A1848" s="2" t="n">
        <v>41649</v>
      </c>
      <c r="B1848" s="2" t="n">
        <v>5526422</v>
      </c>
      <c r="C1848" s="2" t="s">
        <v>2243</v>
      </c>
      <c r="D1848" s="2" t="s">
        <v>103</v>
      </c>
      <c r="E1848" s="2" t="s">
        <v>419</v>
      </c>
      <c r="F1848" s="3" t="n">
        <v>0.4</v>
      </c>
      <c r="G1848" s="3" t="n">
        <f aca="false">+F1848</f>
        <v>0.4</v>
      </c>
    </row>
    <row r="1849" customFormat="false" ht="14.25" hidden="false" customHeight="false" outlineLevel="0" collapsed="false">
      <c r="A1849" s="2" t="n">
        <v>30002</v>
      </c>
      <c r="B1849" s="2" t="n">
        <v>4215791</v>
      </c>
      <c r="C1849" s="2" t="s">
        <v>2244</v>
      </c>
      <c r="D1849" s="2" t="s">
        <v>103</v>
      </c>
      <c r="E1849" s="2" t="s">
        <v>328</v>
      </c>
      <c r="F1849" s="3" t="n">
        <v>0.4</v>
      </c>
      <c r="G1849" s="3" t="n">
        <v>1</v>
      </c>
    </row>
    <row r="1850" customFormat="false" ht="14.25" hidden="false" customHeight="false" outlineLevel="0" collapsed="false">
      <c r="A1850" s="2" t="n">
        <v>35958</v>
      </c>
      <c r="B1850" s="2" t="n">
        <v>4552634</v>
      </c>
      <c r="C1850" s="2" t="s">
        <v>2245</v>
      </c>
      <c r="D1850" s="2" t="s">
        <v>103</v>
      </c>
      <c r="E1850" s="2" t="s">
        <v>190</v>
      </c>
      <c r="F1850" s="3" t="n">
        <v>0.4</v>
      </c>
      <c r="G1850" s="3" t="n">
        <v>1</v>
      </c>
    </row>
    <row r="1851" customFormat="false" ht="14.25" hidden="false" customHeight="false" outlineLevel="0" collapsed="false">
      <c r="A1851" s="2" t="n">
        <v>36592</v>
      </c>
      <c r="B1851" s="2" t="n">
        <v>9936592</v>
      </c>
      <c r="C1851" s="2" t="s">
        <v>2246</v>
      </c>
      <c r="D1851" s="2" t="s">
        <v>103</v>
      </c>
      <c r="E1851" s="2" t="s">
        <v>190</v>
      </c>
      <c r="F1851" s="3" t="n">
        <v>0.4</v>
      </c>
      <c r="G1851" s="3" t="n">
        <v>1</v>
      </c>
    </row>
    <row r="1852" customFormat="false" ht="14.25" hidden="false" customHeight="false" outlineLevel="0" collapsed="false">
      <c r="A1852" s="2" t="n">
        <v>36593</v>
      </c>
      <c r="B1852" s="2" t="n">
        <v>9936593</v>
      </c>
      <c r="C1852" s="2" t="s">
        <v>2247</v>
      </c>
      <c r="D1852" s="2" t="s">
        <v>103</v>
      </c>
      <c r="E1852" s="2" t="s">
        <v>190</v>
      </c>
      <c r="F1852" s="3" t="n">
        <v>0.4</v>
      </c>
      <c r="G1852" s="3" t="n">
        <v>1</v>
      </c>
    </row>
    <row r="1853" customFormat="false" ht="14.25" hidden="false" customHeight="false" outlineLevel="0" collapsed="false">
      <c r="A1853" s="2" t="n">
        <v>35959</v>
      </c>
      <c r="B1853" s="2" t="n">
        <v>3223713</v>
      </c>
      <c r="C1853" s="2" t="s">
        <v>2248</v>
      </c>
      <c r="D1853" s="2" t="s">
        <v>103</v>
      </c>
      <c r="E1853" s="2" t="s">
        <v>190</v>
      </c>
      <c r="F1853" s="3" t="n">
        <v>0.4</v>
      </c>
      <c r="G1853" s="3" t="n">
        <v>1</v>
      </c>
    </row>
    <row r="1854" customFormat="false" ht="14.25" hidden="false" customHeight="false" outlineLevel="0" collapsed="false">
      <c r="A1854" s="2" t="n">
        <v>35960</v>
      </c>
      <c r="B1854" s="2" t="n">
        <v>3223714</v>
      </c>
      <c r="C1854" s="2" t="s">
        <v>2249</v>
      </c>
      <c r="D1854" s="2" t="s">
        <v>103</v>
      </c>
      <c r="E1854" s="2" t="s">
        <v>190</v>
      </c>
      <c r="F1854" s="3" t="n">
        <v>0.4</v>
      </c>
      <c r="G1854" s="3" t="n">
        <v>1</v>
      </c>
    </row>
    <row r="1855" customFormat="false" ht="14.25" hidden="false" customHeight="false" outlineLevel="0" collapsed="false">
      <c r="A1855" s="2" t="n">
        <v>36303</v>
      </c>
      <c r="B1855" s="2" t="n">
        <v>3223715</v>
      </c>
      <c r="C1855" s="2" t="s">
        <v>2250</v>
      </c>
      <c r="D1855" s="2" t="s">
        <v>103</v>
      </c>
      <c r="E1855" s="2" t="s">
        <v>190</v>
      </c>
      <c r="F1855" s="3" t="n">
        <v>0.4</v>
      </c>
      <c r="G1855" s="3" t="n">
        <v>1</v>
      </c>
    </row>
    <row r="1856" customFormat="false" ht="14.25" hidden="false" customHeight="false" outlineLevel="0" collapsed="false">
      <c r="A1856" s="2" t="n">
        <v>35142</v>
      </c>
      <c r="B1856" s="2" t="n">
        <v>3104836</v>
      </c>
      <c r="C1856" s="2" t="s">
        <v>2251</v>
      </c>
      <c r="D1856" s="2" t="s">
        <v>103</v>
      </c>
      <c r="E1856" s="2" t="s">
        <v>214</v>
      </c>
      <c r="F1856" s="3" t="n">
        <v>0.4</v>
      </c>
      <c r="G1856" s="3" t="n">
        <f aca="false">+F1856</f>
        <v>0.4</v>
      </c>
    </row>
    <row r="1857" customFormat="false" ht="14.25" hidden="false" customHeight="false" outlineLevel="0" collapsed="false">
      <c r="A1857" s="2" t="n">
        <v>38720</v>
      </c>
      <c r="B1857" s="2" t="n">
        <v>5529551</v>
      </c>
      <c r="C1857" s="2" t="s">
        <v>2252</v>
      </c>
      <c r="D1857" s="2" t="s">
        <v>103</v>
      </c>
      <c r="E1857" s="2" t="s">
        <v>214</v>
      </c>
      <c r="F1857" s="3" t="n">
        <v>0.4</v>
      </c>
      <c r="G1857" s="3" t="n">
        <f aca="false">+F1857</f>
        <v>0.4</v>
      </c>
    </row>
    <row r="1858" customFormat="false" ht="14.25" hidden="false" customHeight="false" outlineLevel="0" collapsed="false">
      <c r="A1858" s="2" t="n">
        <v>24518</v>
      </c>
      <c r="B1858" s="2" t="n">
        <v>252072</v>
      </c>
      <c r="C1858" s="2" t="s">
        <v>2253</v>
      </c>
      <c r="D1858" s="2" t="s">
        <v>103</v>
      </c>
      <c r="E1858" s="2" t="s">
        <v>873</v>
      </c>
      <c r="F1858" s="3" t="n">
        <v>0.4</v>
      </c>
      <c r="G1858" s="3" t="n">
        <v>1</v>
      </c>
    </row>
    <row r="1859" customFormat="false" ht="14.25" hidden="false" customHeight="false" outlineLevel="0" collapsed="false">
      <c r="A1859" s="2" t="n">
        <v>36582</v>
      </c>
      <c r="B1859" s="2" t="n">
        <v>252062</v>
      </c>
      <c r="C1859" s="2" t="s">
        <v>2254</v>
      </c>
      <c r="D1859" s="2" t="s">
        <v>103</v>
      </c>
      <c r="E1859" s="2" t="s">
        <v>873</v>
      </c>
      <c r="F1859" s="3" t="n">
        <v>0.4</v>
      </c>
      <c r="G1859" s="3" t="n">
        <f aca="false">+F1859</f>
        <v>0.4</v>
      </c>
    </row>
    <row r="1860" customFormat="false" ht="14.25" hidden="false" customHeight="false" outlineLevel="0" collapsed="false">
      <c r="A1860" s="2" t="n">
        <v>35467</v>
      </c>
      <c r="B1860" s="2" t="n">
        <v>5414551</v>
      </c>
      <c r="C1860" s="2" t="s">
        <v>2255</v>
      </c>
      <c r="D1860" s="2" t="s">
        <v>103</v>
      </c>
      <c r="E1860" s="2" t="s">
        <v>1490</v>
      </c>
      <c r="F1860" s="3" t="n">
        <v>0.4</v>
      </c>
      <c r="G1860" s="3" t="n">
        <f aca="false">+F1860</f>
        <v>0.4</v>
      </c>
    </row>
    <row r="1861" customFormat="false" ht="14.25" hidden="false" customHeight="false" outlineLevel="0" collapsed="false">
      <c r="A1861" s="2" t="n">
        <v>41714</v>
      </c>
      <c r="B1861" s="2" t="n">
        <v>9941714</v>
      </c>
      <c r="C1861" s="2" t="s">
        <v>2256</v>
      </c>
      <c r="D1861" s="2" t="s">
        <v>103</v>
      </c>
      <c r="E1861" s="2" t="s">
        <v>1490</v>
      </c>
      <c r="F1861" s="3" t="n">
        <v>0.4</v>
      </c>
      <c r="G1861" s="3" t="n">
        <f aca="false">+F1861</f>
        <v>0.4</v>
      </c>
    </row>
    <row r="1862" customFormat="false" ht="14.25" hidden="false" customHeight="false" outlineLevel="0" collapsed="false">
      <c r="A1862" s="2" t="n">
        <v>33650</v>
      </c>
      <c r="B1862" s="2" t="n">
        <v>9933650</v>
      </c>
      <c r="C1862" s="2" t="s">
        <v>2257</v>
      </c>
      <c r="D1862" s="2" t="s">
        <v>103</v>
      </c>
      <c r="E1862" s="2" t="s">
        <v>1490</v>
      </c>
      <c r="F1862" s="3" t="n">
        <v>0.4</v>
      </c>
      <c r="G1862" s="3" t="n">
        <v>1</v>
      </c>
    </row>
    <row r="1863" customFormat="false" ht="14.25" hidden="false" customHeight="false" outlineLevel="0" collapsed="false">
      <c r="A1863" s="2" t="n">
        <v>26601</v>
      </c>
      <c r="B1863" s="2" t="n">
        <v>4660622</v>
      </c>
      <c r="C1863" s="2" t="s">
        <v>2258</v>
      </c>
      <c r="D1863" s="2" t="s">
        <v>103</v>
      </c>
      <c r="E1863" s="2" t="s">
        <v>450</v>
      </c>
      <c r="F1863" s="3" t="n">
        <v>0.4</v>
      </c>
      <c r="G1863" s="3" t="n">
        <v>1</v>
      </c>
    </row>
    <row r="1864" customFormat="false" ht="14.25" hidden="false" customHeight="false" outlineLevel="0" collapsed="false">
      <c r="A1864" s="2" t="n">
        <v>34182</v>
      </c>
      <c r="B1864" s="2" t="n">
        <v>5071511</v>
      </c>
      <c r="C1864" s="2" t="s">
        <v>2259</v>
      </c>
      <c r="D1864" s="2" t="s">
        <v>103</v>
      </c>
      <c r="E1864" s="2" t="s">
        <v>356</v>
      </c>
      <c r="F1864" s="3" t="n">
        <v>0.4</v>
      </c>
      <c r="G1864" s="3" t="n">
        <f aca="false">+F1864</f>
        <v>0.4</v>
      </c>
    </row>
    <row r="1865" customFormat="false" ht="14.25" hidden="false" customHeight="false" outlineLevel="0" collapsed="false">
      <c r="A1865" s="2" t="n">
        <v>41633</v>
      </c>
      <c r="B1865" s="2" t="n">
        <v>5689684</v>
      </c>
      <c r="C1865" s="2" t="s">
        <v>2260</v>
      </c>
      <c r="D1865" s="2" t="s">
        <v>103</v>
      </c>
      <c r="E1865" s="2" t="s">
        <v>127</v>
      </c>
      <c r="F1865" s="3" t="n">
        <v>0.4</v>
      </c>
      <c r="G1865" s="3" t="n">
        <v>1</v>
      </c>
    </row>
    <row r="1866" customFormat="false" ht="14.25" hidden="false" customHeight="false" outlineLevel="0" collapsed="false">
      <c r="A1866" s="2" t="n">
        <v>41658</v>
      </c>
      <c r="B1866" s="2" t="n">
        <v>5684551</v>
      </c>
      <c r="C1866" s="2" t="s">
        <v>2261</v>
      </c>
      <c r="D1866" s="2" t="s">
        <v>103</v>
      </c>
      <c r="E1866" s="2" t="s">
        <v>127</v>
      </c>
      <c r="F1866" s="3" t="n">
        <v>0.4</v>
      </c>
      <c r="G1866" s="3" t="n">
        <f aca="false">+F1866</f>
        <v>0.4</v>
      </c>
    </row>
    <row r="1867" customFormat="false" ht="14.25" hidden="false" customHeight="false" outlineLevel="0" collapsed="false">
      <c r="A1867" s="2" t="n">
        <v>30637</v>
      </c>
      <c r="B1867" s="2" t="n">
        <v>5020401</v>
      </c>
      <c r="C1867" s="2" t="s">
        <v>2262</v>
      </c>
      <c r="D1867" s="2" t="s">
        <v>103</v>
      </c>
      <c r="E1867" s="2" t="s">
        <v>127</v>
      </c>
      <c r="F1867" s="3" t="n">
        <v>0.4</v>
      </c>
      <c r="G1867" s="3" t="n">
        <v>1</v>
      </c>
    </row>
    <row r="1868" customFormat="false" ht="14.25" hidden="false" customHeight="false" outlineLevel="0" collapsed="false">
      <c r="A1868" s="2" t="n">
        <v>38942</v>
      </c>
      <c r="B1868" s="2" t="n">
        <v>5559681</v>
      </c>
      <c r="C1868" s="2" t="s">
        <v>2263</v>
      </c>
      <c r="D1868" s="2" t="s">
        <v>103</v>
      </c>
      <c r="E1868" s="2" t="s">
        <v>384</v>
      </c>
      <c r="F1868" s="3" t="n">
        <v>0.4</v>
      </c>
      <c r="G1868" s="3" t="n">
        <f aca="false">+F1868</f>
        <v>0.4</v>
      </c>
    </row>
    <row r="1869" customFormat="false" ht="14.25" hidden="false" customHeight="false" outlineLevel="0" collapsed="false">
      <c r="A1869" s="2" t="n">
        <v>38943</v>
      </c>
      <c r="B1869" s="2" t="n">
        <v>5559682</v>
      </c>
      <c r="C1869" s="2" t="s">
        <v>2264</v>
      </c>
      <c r="D1869" s="2" t="s">
        <v>103</v>
      </c>
      <c r="E1869" s="2" t="s">
        <v>384</v>
      </c>
      <c r="F1869" s="3" t="n">
        <v>0.4</v>
      </c>
      <c r="G1869" s="3" t="n">
        <f aca="false">+F1869</f>
        <v>0.4</v>
      </c>
    </row>
    <row r="1870" customFormat="false" ht="14.25" hidden="false" customHeight="false" outlineLevel="0" collapsed="false">
      <c r="A1870" s="2" t="n">
        <v>39806</v>
      </c>
      <c r="B1870" s="2" t="n">
        <v>9939806</v>
      </c>
      <c r="C1870" s="2" t="s">
        <v>2265</v>
      </c>
      <c r="D1870" s="2" t="s">
        <v>103</v>
      </c>
      <c r="E1870" s="2" t="s">
        <v>2266</v>
      </c>
      <c r="F1870" s="3" t="n">
        <v>0.4</v>
      </c>
      <c r="G1870" s="3" t="n">
        <v>1</v>
      </c>
    </row>
    <row r="1871" customFormat="false" ht="14.25" hidden="false" customHeight="false" outlineLevel="0" collapsed="false">
      <c r="A1871" s="2" t="n">
        <v>27678</v>
      </c>
      <c r="B1871" s="2" t="n">
        <v>4110591</v>
      </c>
      <c r="C1871" s="2" t="s">
        <v>2267</v>
      </c>
      <c r="D1871" s="2" t="s">
        <v>103</v>
      </c>
      <c r="E1871" s="2" t="s">
        <v>894</v>
      </c>
      <c r="F1871" s="3" t="n">
        <v>0.4</v>
      </c>
      <c r="G1871" s="3" t="n">
        <f aca="false">+F1871</f>
        <v>0.4</v>
      </c>
    </row>
    <row r="1872" customFormat="false" ht="14.25" hidden="false" customHeight="false" outlineLevel="0" collapsed="false">
      <c r="A1872" s="2" t="n">
        <v>11890</v>
      </c>
      <c r="B1872" s="2" t="n">
        <v>3504051</v>
      </c>
      <c r="C1872" s="2" t="s">
        <v>2268</v>
      </c>
      <c r="D1872" s="2" t="s">
        <v>103</v>
      </c>
      <c r="E1872" s="2" t="s">
        <v>9</v>
      </c>
      <c r="F1872" s="3" t="n">
        <v>0.4</v>
      </c>
      <c r="G1872" s="3" t="n">
        <f aca="false">+F1872</f>
        <v>0.4</v>
      </c>
    </row>
    <row r="1873" customFormat="false" ht="14.25" hidden="false" customHeight="false" outlineLevel="0" collapsed="false">
      <c r="A1873" s="2" t="n">
        <v>37370</v>
      </c>
      <c r="B1873" s="2" t="n">
        <v>531413</v>
      </c>
      <c r="C1873" s="2" t="s">
        <v>2269</v>
      </c>
      <c r="D1873" s="2" t="s">
        <v>2024</v>
      </c>
      <c r="E1873" s="2" t="s">
        <v>2270</v>
      </c>
      <c r="F1873" s="3" t="n">
        <v>1</v>
      </c>
      <c r="G1873" s="3" t="n">
        <v>1</v>
      </c>
    </row>
    <row r="1874" customFormat="false" ht="14.25" hidden="false" customHeight="false" outlineLevel="0" collapsed="false">
      <c r="A1874" s="2" t="n">
        <v>38094</v>
      </c>
      <c r="B1874" s="2" t="n">
        <v>5053861</v>
      </c>
      <c r="C1874" s="2" t="s">
        <v>2271</v>
      </c>
      <c r="D1874" s="2" t="s">
        <v>151</v>
      </c>
      <c r="E1874" s="2" t="s">
        <v>196</v>
      </c>
      <c r="F1874" s="3" t="n">
        <v>0.4</v>
      </c>
      <c r="G1874" s="3" t="n">
        <f aca="false">+F1874</f>
        <v>0.4</v>
      </c>
    </row>
    <row r="1875" customFormat="false" ht="14.25" hidden="false" customHeight="false" outlineLevel="0" collapsed="false">
      <c r="A1875" s="2" t="n">
        <v>38095</v>
      </c>
      <c r="B1875" s="2" t="n">
        <v>5053862</v>
      </c>
      <c r="C1875" s="2" t="s">
        <v>2272</v>
      </c>
      <c r="D1875" s="2" t="s">
        <v>151</v>
      </c>
      <c r="E1875" s="2" t="s">
        <v>196</v>
      </c>
      <c r="F1875" s="3" t="n">
        <v>0.4</v>
      </c>
      <c r="G1875" s="3" t="n">
        <f aca="false">+F1875</f>
        <v>0.4</v>
      </c>
    </row>
    <row r="1876" customFormat="false" ht="14.25" hidden="false" customHeight="false" outlineLevel="0" collapsed="false">
      <c r="A1876" s="2" t="n">
        <v>38096</v>
      </c>
      <c r="B1876" s="2" t="n">
        <v>5053911</v>
      </c>
      <c r="C1876" s="2" t="s">
        <v>2273</v>
      </c>
      <c r="D1876" s="2" t="s">
        <v>151</v>
      </c>
      <c r="E1876" s="2" t="s">
        <v>196</v>
      </c>
      <c r="F1876" s="3" t="n">
        <v>0.4</v>
      </c>
      <c r="G1876" s="3" t="n">
        <f aca="false">+F1876</f>
        <v>0.4</v>
      </c>
    </row>
    <row r="1877" customFormat="false" ht="14.25" hidden="false" customHeight="false" outlineLevel="0" collapsed="false">
      <c r="A1877" s="2" t="n">
        <v>38097</v>
      </c>
      <c r="B1877" s="2" t="n">
        <v>5053912</v>
      </c>
      <c r="C1877" s="2" t="s">
        <v>2274</v>
      </c>
      <c r="D1877" s="2" t="s">
        <v>151</v>
      </c>
      <c r="E1877" s="2" t="s">
        <v>196</v>
      </c>
      <c r="F1877" s="3" t="n">
        <v>0.4</v>
      </c>
      <c r="G1877" s="3" t="n">
        <f aca="false">+F1877</f>
        <v>0.4</v>
      </c>
    </row>
    <row r="1878" customFormat="false" ht="14.25" hidden="false" customHeight="false" outlineLevel="0" collapsed="false">
      <c r="A1878" s="2" t="n">
        <v>38098</v>
      </c>
      <c r="B1878" s="2" t="n">
        <v>505404</v>
      </c>
      <c r="C1878" s="2" t="s">
        <v>2275</v>
      </c>
      <c r="D1878" s="2" t="s">
        <v>1302</v>
      </c>
      <c r="E1878" s="2" t="s">
        <v>196</v>
      </c>
      <c r="F1878" s="3" t="n">
        <v>0.4</v>
      </c>
      <c r="G1878" s="3" t="n">
        <f aca="false">+F1878</f>
        <v>0.4</v>
      </c>
    </row>
    <row r="1879" customFormat="false" ht="14.25" hidden="false" customHeight="false" outlineLevel="0" collapsed="false">
      <c r="A1879" s="2" t="n">
        <v>20139</v>
      </c>
      <c r="B1879" s="2" t="n">
        <v>4308851</v>
      </c>
      <c r="C1879" s="2" t="s">
        <v>2276</v>
      </c>
      <c r="D1879" s="2" t="s">
        <v>140</v>
      </c>
      <c r="E1879" s="2" t="s">
        <v>42</v>
      </c>
      <c r="F1879" s="3" t="n">
        <v>0.4</v>
      </c>
      <c r="G1879" s="3" t="n">
        <f aca="false">+F1879</f>
        <v>0.4</v>
      </c>
    </row>
    <row r="1880" customFormat="false" ht="14.25" hidden="false" customHeight="false" outlineLevel="0" collapsed="false">
      <c r="A1880" s="2" t="n">
        <v>38242</v>
      </c>
      <c r="B1880" s="2" t="n">
        <v>9938242</v>
      </c>
      <c r="C1880" s="2" t="s">
        <v>2277</v>
      </c>
      <c r="D1880" s="2" t="s">
        <v>513</v>
      </c>
      <c r="E1880" s="2" t="s">
        <v>419</v>
      </c>
      <c r="F1880" s="3" t="n">
        <v>0.7</v>
      </c>
      <c r="G1880" s="3" t="n">
        <f aca="false">+F1880</f>
        <v>0.7</v>
      </c>
    </row>
    <row r="1881" customFormat="false" ht="14.25" hidden="false" customHeight="false" outlineLevel="0" collapsed="false">
      <c r="A1881" s="2" t="n">
        <v>38241</v>
      </c>
      <c r="B1881" s="2" t="n">
        <v>5299591</v>
      </c>
      <c r="C1881" s="2" t="s">
        <v>2278</v>
      </c>
      <c r="D1881" s="2" t="s">
        <v>513</v>
      </c>
      <c r="E1881" s="2" t="s">
        <v>419</v>
      </c>
      <c r="F1881" s="3" t="n">
        <v>0.7</v>
      </c>
      <c r="G1881" s="3" t="n">
        <f aca="false">+F1881</f>
        <v>0.7</v>
      </c>
    </row>
    <row r="1882" customFormat="false" ht="14.25" hidden="false" customHeight="false" outlineLevel="0" collapsed="false">
      <c r="A1882" s="2" t="n">
        <v>36107</v>
      </c>
      <c r="B1882" s="2" t="n">
        <v>5161683</v>
      </c>
      <c r="C1882" s="2" t="s">
        <v>2279</v>
      </c>
      <c r="D1882" s="2" t="s">
        <v>477</v>
      </c>
      <c r="E1882" s="2" t="s">
        <v>155</v>
      </c>
      <c r="F1882" s="3" t="n">
        <v>0.4</v>
      </c>
      <c r="G1882" s="3" t="n">
        <f aca="false">+F1882</f>
        <v>0.4</v>
      </c>
    </row>
    <row r="1883" customFormat="false" ht="14.25" hidden="false" customHeight="false" outlineLevel="0" collapsed="false">
      <c r="A1883" s="2" t="n">
        <v>36106</v>
      </c>
      <c r="B1883" s="2" t="n">
        <v>5161733</v>
      </c>
      <c r="C1883" s="2" t="s">
        <v>2280</v>
      </c>
      <c r="D1883" s="2" t="s">
        <v>477</v>
      </c>
      <c r="E1883" s="2" t="s">
        <v>155</v>
      </c>
      <c r="F1883" s="3" t="n">
        <v>0.4</v>
      </c>
      <c r="G1883" s="3" t="n">
        <f aca="false">+F1883</f>
        <v>0.4</v>
      </c>
    </row>
    <row r="1884" customFormat="false" ht="14.25" hidden="false" customHeight="false" outlineLevel="0" collapsed="false">
      <c r="A1884" s="2" t="n">
        <v>39462</v>
      </c>
      <c r="B1884" s="2" t="n">
        <v>5161893</v>
      </c>
      <c r="C1884" s="2" t="s">
        <v>2281</v>
      </c>
      <c r="D1884" s="2" t="s">
        <v>477</v>
      </c>
      <c r="E1884" s="2" t="s">
        <v>155</v>
      </c>
      <c r="F1884" s="3" t="n">
        <v>0.4</v>
      </c>
      <c r="G1884" s="3" t="n">
        <f aca="false">+F1884</f>
        <v>0.4</v>
      </c>
    </row>
    <row r="1885" customFormat="false" ht="14.25" hidden="false" customHeight="false" outlineLevel="0" collapsed="false">
      <c r="A1885" s="2" t="n">
        <v>35613</v>
      </c>
      <c r="B1885" s="2" t="n">
        <v>5311131</v>
      </c>
      <c r="C1885" s="2" t="s">
        <v>2282</v>
      </c>
      <c r="D1885" s="2" t="s">
        <v>1076</v>
      </c>
      <c r="E1885" s="2" t="s">
        <v>42</v>
      </c>
      <c r="F1885" s="3" t="n">
        <v>0.4</v>
      </c>
      <c r="G1885" s="3" t="n">
        <f aca="false">+F1885</f>
        <v>0.4</v>
      </c>
    </row>
    <row r="1886" customFormat="false" ht="14.25" hidden="false" customHeight="false" outlineLevel="0" collapsed="false">
      <c r="A1886" s="2" t="n">
        <v>27081</v>
      </c>
      <c r="B1886" s="2" t="n">
        <v>4780751</v>
      </c>
      <c r="C1886" s="2" t="s">
        <v>2283</v>
      </c>
      <c r="D1886" s="2" t="s">
        <v>151</v>
      </c>
      <c r="E1886" s="2" t="s">
        <v>2284</v>
      </c>
      <c r="F1886" s="3" t="n">
        <v>0.4</v>
      </c>
      <c r="G1886" s="3" t="n">
        <f aca="false">+F1886</f>
        <v>0.4</v>
      </c>
    </row>
    <row r="1887" customFormat="false" ht="14.25" hidden="false" customHeight="false" outlineLevel="0" collapsed="false">
      <c r="A1887" s="2" t="n">
        <v>27082</v>
      </c>
      <c r="B1887" s="2" t="n">
        <v>4780752</v>
      </c>
      <c r="C1887" s="2" t="s">
        <v>2285</v>
      </c>
      <c r="D1887" s="2" t="s">
        <v>151</v>
      </c>
      <c r="E1887" s="2" t="s">
        <v>2284</v>
      </c>
      <c r="F1887" s="3" t="n">
        <v>0.4</v>
      </c>
      <c r="G1887" s="3" t="n">
        <f aca="false">+F1887</f>
        <v>0.4</v>
      </c>
    </row>
    <row r="1888" customFormat="false" ht="14.25" hidden="false" customHeight="false" outlineLevel="0" collapsed="false">
      <c r="A1888" s="2" t="n">
        <v>18765</v>
      </c>
      <c r="B1888" s="2" t="n">
        <v>4021732</v>
      </c>
      <c r="C1888" s="2" t="s">
        <v>2286</v>
      </c>
      <c r="D1888" s="2" t="s">
        <v>2287</v>
      </c>
      <c r="E1888" s="2" t="s">
        <v>717</v>
      </c>
      <c r="F1888" s="3" t="n">
        <v>0.4</v>
      </c>
      <c r="G1888" s="3" t="n">
        <f aca="false">+F1888</f>
        <v>0.4</v>
      </c>
    </row>
    <row r="1889" customFormat="false" ht="14.25" hidden="false" customHeight="false" outlineLevel="0" collapsed="false">
      <c r="A1889" s="2" t="n">
        <v>34421</v>
      </c>
      <c r="B1889" s="2" t="n">
        <v>5208891</v>
      </c>
      <c r="C1889" s="2" t="s">
        <v>2288</v>
      </c>
      <c r="D1889" s="2" t="s">
        <v>2289</v>
      </c>
      <c r="E1889" s="2" t="s">
        <v>2290</v>
      </c>
      <c r="F1889" s="3" t="n">
        <v>0.4</v>
      </c>
      <c r="G1889" s="3" t="n">
        <f aca="false">+F1889</f>
        <v>0.4</v>
      </c>
    </row>
    <row r="1890" customFormat="false" ht="14.25" hidden="false" customHeight="false" outlineLevel="0" collapsed="false">
      <c r="A1890" s="2" t="n">
        <v>33983</v>
      </c>
      <c r="B1890" s="2" t="n">
        <v>419095</v>
      </c>
      <c r="C1890" s="2" t="s">
        <v>2291</v>
      </c>
      <c r="D1890" s="2" t="s">
        <v>2024</v>
      </c>
      <c r="E1890" s="2" t="s">
        <v>1663</v>
      </c>
      <c r="F1890" s="3" t="n">
        <v>1</v>
      </c>
      <c r="G1890" s="3" t="n">
        <v>1</v>
      </c>
    </row>
    <row r="1891" customFormat="false" ht="14.25" hidden="false" customHeight="false" outlineLevel="0" collapsed="false">
      <c r="A1891" s="2" t="n">
        <v>9867</v>
      </c>
      <c r="B1891" s="2" t="n">
        <v>3250782</v>
      </c>
      <c r="C1891" s="2" t="s">
        <v>2292</v>
      </c>
      <c r="D1891" s="2" t="s">
        <v>2293</v>
      </c>
      <c r="E1891" s="2" t="s">
        <v>233</v>
      </c>
      <c r="F1891" s="3" t="n">
        <v>0.4</v>
      </c>
      <c r="G1891" s="3" t="n">
        <f aca="false">+F1891</f>
        <v>0.4</v>
      </c>
    </row>
    <row r="1892" customFormat="false" ht="14.25" hidden="false" customHeight="false" outlineLevel="0" collapsed="false">
      <c r="A1892" s="2" t="n">
        <v>968</v>
      </c>
      <c r="B1892" s="2" t="n">
        <v>2817592</v>
      </c>
      <c r="C1892" s="2" t="s">
        <v>2294</v>
      </c>
      <c r="D1892" s="2" t="s">
        <v>22</v>
      </c>
      <c r="E1892" s="2" t="s">
        <v>97</v>
      </c>
      <c r="F1892" s="3" t="n">
        <v>0.7</v>
      </c>
      <c r="G1892" s="5" t="n">
        <f aca="false">+F1892</f>
        <v>0.7</v>
      </c>
    </row>
    <row r="1893" customFormat="false" ht="14.25" hidden="false" customHeight="false" outlineLevel="0" collapsed="false">
      <c r="A1893" s="2" t="n">
        <v>9274</v>
      </c>
      <c r="B1893" s="2" t="n">
        <v>3094102</v>
      </c>
      <c r="C1893" s="2" t="s">
        <v>2295</v>
      </c>
      <c r="D1893" s="2" t="s">
        <v>22</v>
      </c>
      <c r="E1893" s="2" t="s">
        <v>97</v>
      </c>
      <c r="F1893" s="3" t="n">
        <v>0.7</v>
      </c>
      <c r="G1893" s="5" t="n">
        <f aca="false">+F1893</f>
        <v>0.7</v>
      </c>
    </row>
    <row r="1894" customFormat="false" ht="14.25" hidden="false" customHeight="false" outlineLevel="0" collapsed="false">
      <c r="A1894" s="2" t="n">
        <v>969</v>
      </c>
      <c r="B1894" s="2" t="n">
        <v>2817671</v>
      </c>
      <c r="C1894" s="2" t="s">
        <v>2296</v>
      </c>
      <c r="D1894" s="2" t="s">
        <v>22</v>
      </c>
      <c r="E1894" s="2" t="s">
        <v>97</v>
      </c>
      <c r="F1894" s="3" t="n">
        <v>0.7</v>
      </c>
      <c r="G1894" s="5" t="n">
        <f aca="false">+F1894</f>
        <v>0.7</v>
      </c>
    </row>
    <row r="1895" customFormat="false" ht="14.25" hidden="false" customHeight="false" outlineLevel="0" collapsed="false">
      <c r="A1895" s="2" t="n">
        <v>970</v>
      </c>
      <c r="B1895" s="2" t="n">
        <v>2817672</v>
      </c>
      <c r="C1895" s="2" t="s">
        <v>2297</v>
      </c>
      <c r="D1895" s="2" t="s">
        <v>22</v>
      </c>
      <c r="E1895" s="2" t="s">
        <v>97</v>
      </c>
      <c r="F1895" s="3" t="n">
        <v>0.7</v>
      </c>
      <c r="G1895" s="5" t="n">
        <f aca="false">+F1895</f>
        <v>0.7</v>
      </c>
    </row>
    <row r="1896" customFormat="false" ht="14.25" hidden="false" customHeight="false" outlineLevel="0" collapsed="false">
      <c r="A1896" s="2" t="n">
        <v>9277</v>
      </c>
      <c r="B1896" s="2" t="n">
        <v>3094282</v>
      </c>
      <c r="C1896" s="2" t="s">
        <v>2298</v>
      </c>
      <c r="D1896" s="2" t="s">
        <v>22</v>
      </c>
      <c r="E1896" s="2" t="s">
        <v>97</v>
      </c>
      <c r="F1896" s="3" t="n">
        <v>0.7</v>
      </c>
      <c r="G1896" s="5" t="n">
        <f aca="false">+F1896</f>
        <v>0.7</v>
      </c>
    </row>
    <row r="1897" customFormat="false" ht="14.25" hidden="false" customHeight="false" outlineLevel="0" collapsed="false">
      <c r="A1897" s="2" t="n">
        <v>9278</v>
      </c>
      <c r="B1897" s="2" t="n">
        <v>3094362</v>
      </c>
      <c r="C1897" s="2" t="s">
        <v>2299</v>
      </c>
      <c r="D1897" s="2" t="s">
        <v>22</v>
      </c>
      <c r="E1897" s="2" t="s">
        <v>97</v>
      </c>
      <c r="F1897" s="3" t="n">
        <v>0.7</v>
      </c>
      <c r="G1897" s="3" t="n">
        <f aca="false">+F1897</f>
        <v>0.7</v>
      </c>
    </row>
    <row r="1898" customFormat="false" ht="14.25" hidden="false" customHeight="false" outlineLevel="0" collapsed="false">
      <c r="A1898" s="2" t="n">
        <v>22294</v>
      </c>
      <c r="B1898" s="2" t="n">
        <v>4319902</v>
      </c>
      <c r="C1898" s="2" t="s">
        <v>2300</v>
      </c>
      <c r="D1898" s="2" t="s">
        <v>22</v>
      </c>
      <c r="E1898" s="2" t="s">
        <v>97</v>
      </c>
      <c r="F1898" s="3" t="n">
        <v>0.7</v>
      </c>
      <c r="G1898" s="3" t="n">
        <f aca="false">+F1898</f>
        <v>0.7</v>
      </c>
    </row>
    <row r="1899" customFormat="false" ht="14.25" hidden="false" customHeight="false" outlineLevel="0" collapsed="false">
      <c r="A1899" s="2" t="n">
        <v>8021</v>
      </c>
      <c r="B1899" s="2" t="n">
        <v>2837471</v>
      </c>
      <c r="C1899" s="2" t="s">
        <v>2301</v>
      </c>
      <c r="D1899" s="2" t="s">
        <v>644</v>
      </c>
      <c r="E1899" s="2" t="s">
        <v>180</v>
      </c>
      <c r="F1899" s="3" t="n">
        <v>0.7</v>
      </c>
      <c r="G1899" s="3" t="n">
        <f aca="false">+F1899</f>
        <v>0.7</v>
      </c>
    </row>
    <row r="1900" customFormat="false" ht="14.25" hidden="false" customHeight="false" outlineLevel="0" collapsed="false">
      <c r="A1900" s="2" t="n">
        <v>4380</v>
      </c>
      <c r="B1900" s="2" t="n">
        <v>2394931</v>
      </c>
      <c r="C1900" s="2" t="s">
        <v>2302</v>
      </c>
      <c r="D1900" s="2" t="s">
        <v>2303</v>
      </c>
      <c r="E1900" s="2" t="s">
        <v>780</v>
      </c>
      <c r="F1900" s="3" t="n">
        <v>0.7</v>
      </c>
      <c r="G1900" s="3" t="n">
        <f aca="false">+F1900</f>
        <v>0.7</v>
      </c>
    </row>
    <row r="1901" customFormat="false" ht="14.25" hidden="false" customHeight="false" outlineLevel="0" collapsed="false">
      <c r="A1901" s="2" t="n">
        <v>31818</v>
      </c>
      <c r="B1901" s="2" t="n">
        <v>5093504</v>
      </c>
      <c r="C1901" s="2" t="s">
        <v>2304</v>
      </c>
      <c r="D1901" s="2" t="s">
        <v>1041</v>
      </c>
      <c r="E1901" s="2" t="s">
        <v>1195</v>
      </c>
      <c r="F1901" s="3" t="n">
        <v>0.7</v>
      </c>
      <c r="G1901" s="3" t="n">
        <f aca="false">+F1901</f>
        <v>0.7</v>
      </c>
    </row>
    <row r="1902" customFormat="false" ht="14.25" hidden="false" customHeight="false" outlineLevel="0" collapsed="false">
      <c r="A1902" s="2" t="n">
        <v>31823</v>
      </c>
      <c r="B1902" s="2" t="n">
        <v>5093872</v>
      </c>
      <c r="C1902" s="2" t="s">
        <v>2305</v>
      </c>
      <c r="D1902" s="2" t="s">
        <v>1041</v>
      </c>
      <c r="E1902" s="2" t="s">
        <v>1195</v>
      </c>
      <c r="F1902" s="3" t="n">
        <v>0.7</v>
      </c>
      <c r="G1902" s="3" t="n">
        <v>1</v>
      </c>
    </row>
    <row r="1903" customFormat="false" ht="14.25" hidden="false" customHeight="false" outlineLevel="0" collapsed="false">
      <c r="A1903" s="2" t="n">
        <v>33614</v>
      </c>
      <c r="B1903" s="2" t="n">
        <v>5206903</v>
      </c>
      <c r="C1903" s="2" t="s">
        <v>2306</v>
      </c>
      <c r="D1903" s="2" t="s">
        <v>1041</v>
      </c>
      <c r="E1903" s="2" t="s">
        <v>1195</v>
      </c>
      <c r="F1903" s="3" t="n">
        <v>0.7</v>
      </c>
      <c r="G1903" s="3" t="n">
        <f aca="false">+F1903</f>
        <v>0.7</v>
      </c>
    </row>
    <row r="1904" customFormat="false" ht="14.25" hidden="false" customHeight="false" outlineLevel="0" collapsed="false">
      <c r="A1904" s="2" t="n">
        <v>33615</v>
      </c>
      <c r="B1904" s="2" t="n">
        <v>5207033</v>
      </c>
      <c r="C1904" s="2" t="s">
        <v>2307</v>
      </c>
      <c r="D1904" s="2" t="s">
        <v>1041</v>
      </c>
      <c r="E1904" s="2" t="s">
        <v>1195</v>
      </c>
      <c r="F1904" s="3" t="n">
        <v>0.7</v>
      </c>
      <c r="G1904" s="3" t="n">
        <f aca="false">+F1904</f>
        <v>0.7</v>
      </c>
    </row>
    <row r="1905" customFormat="false" ht="14.25" hidden="false" customHeight="false" outlineLevel="0" collapsed="false">
      <c r="A1905" s="2" t="n">
        <v>25592</v>
      </c>
      <c r="B1905" s="2" t="n">
        <v>4693051</v>
      </c>
      <c r="C1905" s="2" t="s">
        <v>2308</v>
      </c>
      <c r="D1905" s="2" t="s">
        <v>678</v>
      </c>
      <c r="E1905" s="2" t="s">
        <v>122</v>
      </c>
      <c r="F1905" s="3" t="n">
        <v>0.4</v>
      </c>
      <c r="G1905" s="3" t="n">
        <f aca="false">+F1905</f>
        <v>0.4</v>
      </c>
    </row>
    <row r="1906" customFormat="false" ht="14.25" hidden="false" customHeight="false" outlineLevel="0" collapsed="false">
      <c r="A1906" s="2" t="n">
        <v>25984</v>
      </c>
      <c r="B1906" s="2" t="n">
        <v>4702371</v>
      </c>
      <c r="C1906" s="2" t="s">
        <v>2309</v>
      </c>
      <c r="D1906" s="2" t="s">
        <v>137</v>
      </c>
      <c r="E1906" s="2" t="s">
        <v>548</v>
      </c>
      <c r="F1906" s="3" t="n">
        <v>0.7</v>
      </c>
      <c r="G1906" s="3" t="n">
        <f aca="false">+F1906</f>
        <v>0.7</v>
      </c>
    </row>
    <row r="1907" customFormat="false" ht="14.25" hidden="false" customHeight="false" outlineLevel="0" collapsed="false">
      <c r="A1907" s="2" t="n">
        <v>25983</v>
      </c>
      <c r="B1907" s="2" t="n">
        <v>4702292</v>
      </c>
      <c r="C1907" s="2" t="s">
        <v>2310</v>
      </c>
      <c r="D1907" s="2" t="s">
        <v>137</v>
      </c>
      <c r="E1907" s="2" t="s">
        <v>548</v>
      </c>
      <c r="F1907" s="3" t="n">
        <v>0.7</v>
      </c>
      <c r="G1907" s="3" t="n">
        <f aca="false">+F1907</f>
        <v>0.7</v>
      </c>
    </row>
    <row r="1908" customFormat="false" ht="14.25" hidden="false" customHeight="false" outlineLevel="0" collapsed="false">
      <c r="A1908" s="2" t="n">
        <v>28349</v>
      </c>
      <c r="B1908" s="2" t="n">
        <v>4888002</v>
      </c>
      <c r="C1908" s="2" t="s">
        <v>2311</v>
      </c>
      <c r="D1908" s="2" t="s">
        <v>444</v>
      </c>
      <c r="E1908" s="2" t="s">
        <v>155</v>
      </c>
      <c r="F1908" s="3" t="n">
        <v>0.4</v>
      </c>
      <c r="G1908" s="3" t="n">
        <f aca="false">+F1908</f>
        <v>0.4</v>
      </c>
    </row>
    <row r="1909" customFormat="false" ht="14.25" hidden="false" customHeight="false" outlineLevel="0" collapsed="false">
      <c r="A1909" s="2" t="n">
        <v>34572</v>
      </c>
      <c r="B1909" s="2" t="n">
        <v>5024483</v>
      </c>
      <c r="C1909" s="2" t="s">
        <v>2312</v>
      </c>
      <c r="D1909" s="2" t="s">
        <v>444</v>
      </c>
      <c r="E1909" s="2" t="s">
        <v>155</v>
      </c>
      <c r="F1909" s="3" t="n">
        <v>0.4</v>
      </c>
      <c r="G1909" s="3" t="n">
        <f aca="false">+F1909</f>
        <v>0.4</v>
      </c>
    </row>
    <row r="1910" customFormat="false" ht="14.25" hidden="false" customHeight="false" outlineLevel="0" collapsed="false">
      <c r="A1910" s="2" t="n">
        <v>28346</v>
      </c>
      <c r="B1910" s="2" t="n">
        <v>4887932</v>
      </c>
      <c r="C1910" s="2" t="s">
        <v>2313</v>
      </c>
      <c r="D1910" s="2" t="s">
        <v>444</v>
      </c>
      <c r="E1910" s="2" t="s">
        <v>155</v>
      </c>
      <c r="F1910" s="3" t="n">
        <v>0.4</v>
      </c>
      <c r="G1910" s="3" t="n">
        <f aca="false">+F1910</f>
        <v>0.4</v>
      </c>
    </row>
    <row r="1911" customFormat="false" ht="14.25" hidden="false" customHeight="false" outlineLevel="0" collapsed="false">
      <c r="A1911" s="2" t="n">
        <v>28347</v>
      </c>
      <c r="B1911" s="2" t="n">
        <v>4887933</v>
      </c>
      <c r="C1911" s="2" t="s">
        <v>2314</v>
      </c>
      <c r="D1911" s="2" t="s">
        <v>444</v>
      </c>
      <c r="E1911" s="2" t="s">
        <v>155</v>
      </c>
      <c r="F1911" s="3" t="n">
        <v>0.4</v>
      </c>
      <c r="G1911" s="3" t="n">
        <f aca="false">+F1911</f>
        <v>0.4</v>
      </c>
    </row>
    <row r="1912" customFormat="false" ht="14.25" hidden="false" customHeight="false" outlineLevel="0" collapsed="false">
      <c r="A1912" s="2" t="n">
        <v>7584</v>
      </c>
      <c r="B1912" s="2" t="n">
        <v>3155746</v>
      </c>
      <c r="C1912" s="2" t="s">
        <v>2315</v>
      </c>
      <c r="D1912" s="2" t="s">
        <v>2293</v>
      </c>
      <c r="E1912" s="2" t="s">
        <v>241</v>
      </c>
      <c r="F1912" s="3" t="n">
        <v>0.4</v>
      </c>
      <c r="G1912" s="3" t="n">
        <f aca="false">+F1912</f>
        <v>0.4</v>
      </c>
    </row>
    <row r="1913" customFormat="false" ht="14.25" hidden="false" customHeight="false" outlineLevel="0" collapsed="false">
      <c r="A1913" s="2" t="n">
        <v>43885</v>
      </c>
      <c r="B1913" s="2" t="n">
        <v>5166721</v>
      </c>
      <c r="C1913" s="2" t="s">
        <v>2316</v>
      </c>
      <c r="D1913" s="2" t="s">
        <v>2317</v>
      </c>
      <c r="E1913" s="2" t="s">
        <v>39</v>
      </c>
      <c r="F1913" s="3" t="n">
        <v>0.7</v>
      </c>
      <c r="G1913" s="3" t="n">
        <f aca="false">+F1913</f>
        <v>0.7</v>
      </c>
    </row>
    <row r="1914" customFormat="false" ht="14.25" hidden="false" customHeight="false" outlineLevel="0" collapsed="false">
      <c r="A1914" s="2" t="n">
        <v>43883</v>
      </c>
      <c r="B1914" s="2" t="n">
        <v>5166511</v>
      </c>
      <c r="C1914" s="2" t="s">
        <v>2318</v>
      </c>
      <c r="D1914" s="2" t="s">
        <v>2317</v>
      </c>
      <c r="E1914" s="2" t="s">
        <v>39</v>
      </c>
      <c r="F1914" s="3" t="n">
        <v>0.7</v>
      </c>
      <c r="G1914" s="3" t="n">
        <f aca="false">+F1914</f>
        <v>0.7</v>
      </c>
    </row>
    <row r="1915" customFormat="false" ht="14.25" hidden="false" customHeight="false" outlineLevel="0" collapsed="false">
      <c r="A1915" s="2" t="n">
        <v>43884</v>
      </c>
      <c r="B1915" s="2" t="n">
        <v>5166671</v>
      </c>
      <c r="C1915" s="2" t="s">
        <v>2319</v>
      </c>
      <c r="D1915" s="2" t="s">
        <v>2317</v>
      </c>
      <c r="E1915" s="2" t="s">
        <v>39</v>
      </c>
      <c r="F1915" s="3" t="n">
        <v>0.7</v>
      </c>
      <c r="G1915" s="3" t="n">
        <f aca="false">+F1915</f>
        <v>0.7</v>
      </c>
    </row>
    <row r="1916" customFormat="false" ht="14.25" hidden="false" customHeight="false" outlineLevel="0" collapsed="false">
      <c r="A1916" s="2" t="n">
        <v>6482</v>
      </c>
      <c r="B1916" s="2" t="n">
        <v>2222661</v>
      </c>
      <c r="C1916" s="2" t="s">
        <v>2320</v>
      </c>
      <c r="D1916" s="2" t="s">
        <v>2321</v>
      </c>
      <c r="E1916" s="2" t="s">
        <v>910</v>
      </c>
      <c r="F1916" s="3" t="n">
        <v>0.4</v>
      </c>
      <c r="G1916" s="3" t="n">
        <f aca="false">+F1916</f>
        <v>0.4</v>
      </c>
    </row>
    <row r="1917" customFormat="false" ht="14.25" hidden="false" customHeight="false" outlineLevel="0" collapsed="false">
      <c r="A1917" s="2" t="n">
        <v>3227</v>
      </c>
      <c r="B1917" s="2" t="n">
        <v>3067391</v>
      </c>
      <c r="C1917" s="2" t="s">
        <v>2322</v>
      </c>
      <c r="D1917" s="2" t="s">
        <v>2321</v>
      </c>
      <c r="E1917" s="2" t="s">
        <v>910</v>
      </c>
      <c r="F1917" s="3" t="n">
        <v>0.4</v>
      </c>
      <c r="G1917" s="3" t="n">
        <v>1</v>
      </c>
    </row>
    <row r="1918" customFormat="false" ht="14.25" hidden="false" customHeight="false" outlineLevel="0" collapsed="false">
      <c r="A1918" s="2" t="n">
        <v>12949</v>
      </c>
      <c r="B1918" s="2" t="n">
        <v>3027372</v>
      </c>
      <c r="C1918" s="2" t="s">
        <v>2323</v>
      </c>
      <c r="D1918" s="2" t="s">
        <v>2321</v>
      </c>
      <c r="E1918" s="2" t="s">
        <v>910</v>
      </c>
      <c r="F1918" s="3" t="n">
        <v>0.4</v>
      </c>
      <c r="G1918" s="3" t="n">
        <f aca="false">+F1918</f>
        <v>0.4</v>
      </c>
    </row>
    <row r="1919" customFormat="false" ht="14.25" hidden="false" customHeight="false" outlineLevel="0" collapsed="false">
      <c r="A1919" s="2" t="n">
        <v>32312</v>
      </c>
      <c r="B1919" s="2" t="n">
        <v>5136111</v>
      </c>
      <c r="C1919" s="2" t="s">
        <v>2324</v>
      </c>
      <c r="D1919" s="2" t="s">
        <v>126</v>
      </c>
      <c r="E1919" s="2" t="s">
        <v>50</v>
      </c>
      <c r="F1919" s="3" t="n">
        <v>0.4</v>
      </c>
      <c r="G1919" s="3" t="n">
        <f aca="false">+F1919</f>
        <v>0.4</v>
      </c>
    </row>
    <row r="1920" customFormat="false" ht="14.25" hidden="false" customHeight="false" outlineLevel="0" collapsed="false">
      <c r="A1920" s="2" t="n">
        <v>28968</v>
      </c>
      <c r="B1920" s="2" t="n">
        <v>4956811</v>
      </c>
      <c r="C1920" s="2" t="s">
        <v>2325</v>
      </c>
      <c r="D1920" s="2" t="s">
        <v>126</v>
      </c>
      <c r="E1920" s="2" t="s">
        <v>50</v>
      </c>
      <c r="F1920" s="3" t="n">
        <v>0.4</v>
      </c>
      <c r="G1920" s="3" t="n">
        <v>1</v>
      </c>
    </row>
    <row r="1921" customFormat="false" ht="14.25" hidden="false" customHeight="false" outlineLevel="0" collapsed="false">
      <c r="A1921" s="2" t="n">
        <v>37948</v>
      </c>
      <c r="B1921" s="2" t="n">
        <v>4979962</v>
      </c>
      <c r="C1921" s="2" t="s">
        <v>2326</v>
      </c>
      <c r="D1921" s="2" t="s">
        <v>131</v>
      </c>
      <c r="E1921" s="2" t="s">
        <v>127</v>
      </c>
      <c r="F1921" s="3" t="n">
        <v>0.4</v>
      </c>
      <c r="G1921" s="3" t="n">
        <f aca="false">+F1921</f>
        <v>0.4</v>
      </c>
    </row>
    <row r="1922" customFormat="false" ht="14.25" hidden="false" customHeight="false" outlineLevel="0" collapsed="false">
      <c r="A1922" s="2" t="n">
        <v>37949</v>
      </c>
      <c r="B1922" s="2" t="n">
        <v>4980031</v>
      </c>
      <c r="C1922" s="2" t="s">
        <v>2327</v>
      </c>
      <c r="D1922" s="2" t="s">
        <v>131</v>
      </c>
      <c r="E1922" s="2" t="s">
        <v>127</v>
      </c>
      <c r="F1922" s="3" t="n">
        <v>0.4</v>
      </c>
      <c r="G1922" s="3" t="n">
        <f aca="false">+F1922</f>
        <v>0.4</v>
      </c>
    </row>
    <row r="1923" customFormat="false" ht="14.25" hidden="false" customHeight="false" outlineLevel="0" collapsed="false">
      <c r="A1923" s="2" t="n">
        <v>25260</v>
      </c>
      <c r="B1923" s="2" t="n">
        <v>4535981</v>
      </c>
      <c r="C1923" s="2" t="s">
        <v>2328</v>
      </c>
      <c r="D1923" s="2" t="s">
        <v>131</v>
      </c>
      <c r="E1923" s="2" t="s">
        <v>187</v>
      </c>
      <c r="F1923" s="3" t="n">
        <v>0.4</v>
      </c>
      <c r="G1923" s="3" t="n">
        <f aca="false">+F1923</f>
        <v>0.4</v>
      </c>
    </row>
    <row r="1924" customFormat="false" ht="14.25" hidden="false" customHeight="false" outlineLevel="0" collapsed="false">
      <c r="A1924" s="2" t="n">
        <v>22884</v>
      </c>
      <c r="B1924" s="2" t="n">
        <v>9922884</v>
      </c>
      <c r="C1924" s="2" t="s">
        <v>2329</v>
      </c>
      <c r="D1924" s="2" t="s">
        <v>678</v>
      </c>
      <c r="E1924" s="2" t="s">
        <v>1663</v>
      </c>
      <c r="F1924" s="3" t="n">
        <v>0.4</v>
      </c>
      <c r="G1924" s="3" t="n">
        <f aca="false">+F1924</f>
        <v>0.4</v>
      </c>
    </row>
    <row r="1925" customFormat="false" ht="14.25" hidden="false" customHeight="false" outlineLevel="0" collapsed="false">
      <c r="A1925" s="2" t="n">
        <v>36346</v>
      </c>
      <c r="B1925" s="2" t="n">
        <v>5238241</v>
      </c>
      <c r="C1925" s="2" t="s">
        <v>2330</v>
      </c>
      <c r="D1925" s="2" t="s">
        <v>2331</v>
      </c>
      <c r="E1925" s="2" t="s">
        <v>42</v>
      </c>
      <c r="F1925" s="3" t="n">
        <v>1</v>
      </c>
      <c r="G1925" s="3" t="n">
        <f aca="false">+F1925</f>
        <v>1</v>
      </c>
    </row>
    <row r="1926" customFormat="false" ht="14.25" hidden="false" customHeight="false" outlineLevel="0" collapsed="false">
      <c r="A1926" s="2" t="n">
        <v>11851</v>
      </c>
      <c r="B1926" s="2" t="n">
        <v>3758091</v>
      </c>
      <c r="C1926" s="2" t="s">
        <v>2332</v>
      </c>
      <c r="D1926" s="2" t="s">
        <v>1617</v>
      </c>
      <c r="E1926" s="2" t="s">
        <v>281</v>
      </c>
      <c r="F1926" s="3" t="n">
        <v>0.4</v>
      </c>
      <c r="G1926" s="3" t="n">
        <v>1</v>
      </c>
    </row>
    <row r="1927" customFormat="false" ht="14.25" hidden="false" customHeight="false" outlineLevel="0" collapsed="false">
      <c r="A1927" s="2" t="n">
        <v>11852</v>
      </c>
      <c r="B1927" s="2" t="n">
        <v>3758171</v>
      </c>
      <c r="C1927" s="2" t="s">
        <v>2333</v>
      </c>
      <c r="D1927" s="2" t="s">
        <v>1617</v>
      </c>
      <c r="E1927" s="2" t="s">
        <v>281</v>
      </c>
      <c r="F1927" s="3" t="n">
        <v>0.4</v>
      </c>
      <c r="G1927" s="3" t="n">
        <v>1</v>
      </c>
    </row>
    <row r="1928" customFormat="false" ht="14.25" hidden="false" customHeight="false" outlineLevel="0" collapsed="false">
      <c r="A1928" s="2" t="n">
        <v>8281</v>
      </c>
      <c r="B1928" s="2" t="n">
        <v>1771221</v>
      </c>
      <c r="C1928" s="2" t="s">
        <v>2334</v>
      </c>
      <c r="D1928" s="2" t="s">
        <v>2335</v>
      </c>
      <c r="E1928" s="2" t="s">
        <v>254</v>
      </c>
      <c r="F1928" s="3" t="n">
        <v>0.7</v>
      </c>
      <c r="G1928" s="3" t="n">
        <f aca="false">+F1928</f>
        <v>0.7</v>
      </c>
    </row>
    <row r="1929" customFormat="false" ht="14.25" hidden="false" customHeight="false" outlineLevel="0" collapsed="false">
      <c r="A1929" s="2" t="n">
        <v>8284</v>
      </c>
      <c r="B1929" s="2" t="n">
        <v>2862882</v>
      </c>
      <c r="C1929" s="2" t="s">
        <v>2336</v>
      </c>
      <c r="D1929" s="2" t="s">
        <v>2335</v>
      </c>
      <c r="E1929" s="2" t="s">
        <v>254</v>
      </c>
      <c r="F1929" s="3" t="n">
        <v>0.7</v>
      </c>
      <c r="G1929" s="3" t="n">
        <f aca="false">+F1929</f>
        <v>0.7</v>
      </c>
    </row>
    <row r="1930" customFormat="false" ht="14.25" hidden="false" customHeight="false" outlineLevel="0" collapsed="false">
      <c r="A1930" s="2" t="n">
        <v>26378</v>
      </c>
      <c r="B1930" s="2" t="n">
        <v>4586133</v>
      </c>
      <c r="C1930" s="2" t="s">
        <v>2337</v>
      </c>
      <c r="D1930" s="2" t="s">
        <v>1044</v>
      </c>
      <c r="E1930" s="2" t="s">
        <v>42</v>
      </c>
      <c r="F1930" s="3" t="n">
        <v>0.7</v>
      </c>
      <c r="G1930" s="3" t="n">
        <f aca="false">+F1930</f>
        <v>0.7</v>
      </c>
    </row>
    <row r="1931" customFormat="false" ht="14.25" hidden="false" customHeight="false" outlineLevel="0" collapsed="false">
      <c r="A1931" s="2" t="n">
        <v>26379</v>
      </c>
      <c r="B1931" s="2" t="n">
        <v>4586135</v>
      </c>
      <c r="C1931" s="2" t="s">
        <v>2338</v>
      </c>
      <c r="D1931" s="2" t="s">
        <v>1044</v>
      </c>
      <c r="E1931" s="2" t="s">
        <v>42</v>
      </c>
      <c r="F1931" s="3" t="n">
        <v>0.7</v>
      </c>
      <c r="G1931" s="3" t="n">
        <f aca="false">+F1931</f>
        <v>0.7</v>
      </c>
    </row>
    <row r="1932" customFormat="false" ht="14.25" hidden="false" customHeight="false" outlineLevel="0" collapsed="false">
      <c r="A1932" s="2" t="n">
        <v>20079</v>
      </c>
      <c r="B1932" s="2" t="n">
        <v>4793381</v>
      </c>
      <c r="C1932" s="2" t="s">
        <v>2339</v>
      </c>
      <c r="D1932" s="2" t="s">
        <v>2340</v>
      </c>
      <c r="E1932" s="2" t="s">
        <v>281</v>
      </c>
      <c r="F1932" s="3" t="n">
        <v>1</v>
      </c>
      <c r="G1932" s="3" t="n">
        <f aca="false">+F1932</f>
        <v>1</v>
      </c>
    </row>
    <row r="1933" customFormat="false" ht="14.25" hidden="false" customHeight="false" outlineLevel="0" collapsed="false">
      <c r="A1933" s="2" t="n">
        <v>20080</v>
      </c>
      <c r="B1933" s="2" t="n">
        <v>4793461</v>
      </c>
      <c r="C1933" s="2" t="s">
        <v>2341</v>
      </c>
      <c r="D1933" s="2" t="s">
        <v>2340</v>
      </c>
      <c r="E1933" s="2" t="s">
        <v>281</v>
      </c>
      <c r="F1933" s="3" t="n">
        <v>1</v>
      </c>
      <c r="G1933" s="3" t="n">
        <f aca="false">+F1933</f>
        <v>1</v>
      </c>
    </row>
    <row r="1934" customFormat="false" ht="14.25" hidden="false" customHeight="false" outlineLevel="0" collapsed="false">
      <c r="A1934" s="2" t="n">
        <v>36908</v>
      </c>
      <c r="B1934" s="2" t="n">
        <v>4014221</v>
      </c>
      <c r="C1934" s="2" t="s">
        <v>2342</v>
      </c>
      <c r="D1934" s="2" t="s">
        <v>261</v>
      </c>
      <c r="E1934" s="2" t="s">
        <v>190</v>
      </c>
      <c r="F1934" s="3" t="n">
        <v>0.4</v>
      </c>
      <c r="G1934" s="3" t="n">
        <f aca="false">+F1934</f>
        <v>0.4</v>
      </c>
    </row>
    <row r="1935" customFormat="false" ht="14.25" hidden="false" customHeight="false" outlineLevel="0" collapsed="false">
      <c r="A1935" s="2" t="n">
        <v>36909</v>
      </c>
      <c r="B1935" s="2" t="n">
        <v>4014222</v>
      </c>
      <c r="C1935" s="2" t="s">
        <v>2343</v>
      </c>
      <c r="D1935" s="2" t="s">
        <v>261</v>
      </c>
      <c r="E1935" s="2" t="s">
        <v>190</v>
      </c>
      <c r="F1935" s="3" t="n">
        <v>0.4</v>
      </c>
      <c r="G1935" s="3" t="n">
        <f aca="false">+F1935</f>
        <v>0.4</v>
      </c>
    </row>
    <row r="1936" customFormat="false" ht="14.25" hidden="false" customHeight="false" outlineLevel="0" collapsed="false">
      <c r="A1936" s="2" t="n">
        <v>36910</v>
      </c>
      <c r="B1936" s="2" t="n">
        <v>4014223</v>
      </c>
      <c r="C1936" s="2" t="s">
        <v>2344</v>
      </c>
      <c r="D1936" s="2" t="s">
        <v>261</v>
      </c>
      <c r="E1936" s="2" t="s">
        <v>190</v>
      </c>
      <c r="F1936" s="3" t="n">
        <v>0.4</v>
      </c>
      <c r="G1936" s="3" t="n">
        <f aca="false">+F1936</f>
        <v>0.4</v>
      </c>
    </row>
    <row r="1937" customFormat="false" ht="14.25" hidden="false" customHeight="false" outlineLevel="0" collapsed="false">
      <c r="A1937" s="2" t="n">
        <v>36911</v>
      </c>
      <c r="B1937" s="2" t="n">
        <v>4014301</v>
      </c>
      <c r="C1937" s="2" t="s">
        <v>2345</v>
      </c>
      <c r="D1937" s="2" t="s">
        <v>261</v>
      </c>
      <c r="E1937" s="2" t="s">
        <v>190</v>
      </c>
      <c r="F1937" s="3" t="n">
        <v>0.4</v>
      </c>
      <c r="G1937" s="3" t="n">
        <f aca="false">+F1937</f>
        <v>0.4</v>
      </c>
    </row>
    <row r="1938" customFormat="false" ht="14.25" hidden="false" customHeight="false" outlineLevel="0" collapsed="false">
      <c r="A1938" s="2" t="n">
        <v>36912</v>
      </c>
      <c r="B1938" s="2" t="n">
        <v>4014302</v>
      </c>
      <c r="C1938" s="2" t="s">
        <v>2346</v>
      </c>
      <c r="D1938" s="2" t="s">
        <v>261</v>
      </c>
      <c r="E1938" s="2" t="s">
        <v>190</v>
      </c>
      <c r="F1938" s="3" t="n">
        <v>0.4</v>
      </c>
      <c r="G1938" s="3" t="n">
        <f aca="false">+F1938</f>
        <v>0.4</v>
      </c>
    </row>
    <row r="1939" customFormat="false" ht="14.25" hidden="false" customHeight="false" outlineLevel="0" collapsed="false">
      <c r="A1939" s="2" t="n">
        <v>36913</v>
      </c>
      <c r="B1939" s="2" t="n">
        <v>4014303</v>
      </c>
      <c r="C1939" s="2" t="s">
        <v>2347</v>
      </c>
      <c r="D1939" s="2" t="s">
        <v>261</v>
      </c>
      <c r="E1939" s="2" t="s">
        <v>190</v>
      </c>
      <c r="F1939" s="3" t="n">
        <v>0.4</v>
      </c>
      <c r="G1939" s="3" t="n">
        <f aca="false">+F1939</f>
        <v>0.4</v>
      </c>
    </row>
    <row r="1940" customFormat="false" ht="14.25" hidden="false" customHeight="false" outlineLevel="0" collapsed="false">
      <c r="A1940" s="2" t="n">
        <v>20438</v>
      </c>
      <c r="B1940" s="2" t="n">
        <v>4183281</v>
      </c>
      <c r="C1940" s="2" t="s">
        <v>2348</v>
      </c>
      <c r="D1940" s="2" t="s">
        <v>2349</v>
      </c>
      <c r="E1940" s="2" t="s">
        <v>161</v>
      </c>
      <c r="F1940" s="3" t="n">
        <v>0.7</v>
      </c>
      <c r="G1940" s="3" t="n">
        <f aca="false">+F1940</f>
        <v>0.7</v>
      </c>
    </row>
    <row r="1941" customFormat="false" ht="14.25" hidden="false" customHeight="false" outlineLevel="0" collapsed="false">
      <c r="A1941" s="2" t="n">
        <v>2141</v>
      </c>
      <c r="B1941" s="2" t="n">
        <v>3083131</v>
      </c>
      <c r="C1941" s="2" t="s">
        <v>2350</v>
      </c>
      <c r="D1941" s="2" t="s">
        <v>2349</v>
      </c>
      <c r="E1941" s="2" t="s">
        <v>161</v>
      </c>
      <c r="F1941" s="3" t="n">
        <v>0.7</v>
      </c>
      <c r="G1941" s="3" t="n">
        <f aca="false">+F1941</f>
        <v>0.7</v>
      </c>
    </row>
    <row r="1942" customFormat="false" ht="14.25" hidden="false" customHeight="false" outlineLevel="0" collapsed="false">
      <c r="A1942" s="2" t="n">
        <v>9213</v>
      </c>
      <c r="B1942" s="2" t="n">
        <v>78661</v>
      </c>
      <c r="C1942" s="2" t="s">
        <v>2351</v>
      </c>
      <c r="D1942" s="2" t="s">
        <v>2335</v>
      </c>
      <c r="E1942" s="2" t="s">
        <v>473</v>
      </c>
      <c r="F1942" s="3" t="n">
        <v>0.7</v>
      </c>
      <c r="G1942" s="3" t="n">
        <f aca="false">+F1942</f>
        <v>0.7</v>
      </c>
    </row>
    <row r="1943" customFormat="false" ht="14.25" hidden="false" customHeight="false" outlineLevel="0" collapsed="false">
      <c r="A1943" s="2" t="n">
        <v>9214</v>
      </c>
      <c r="B1943" s="2" t="n">
        <v>78662</v>
      </c>
      <c r="C1943" s="2" t="s">
        <v>2352</v>
      </c>
      <c r="D1943" s="2" t="s">
        <v>2335</v>
      </c>
      <c r="E1943" s="2" t="s">
        <v>473</v>
      </c>
      <c r="F1943" s="3" t="n">
        <v>0.7</v>
      </c>
      <c r="G1943" s="3" t="n">
        <f aca="false">+F1943</f>
        <v>0.7</v>
      </c>
    </row>
    <row r="1944" customFormat="false" ht="14.25" hidden="false" customHeight="false" outlineLevel="0" collapsed="false">
      <c r="A1944" s="2" t="n">
        <v>33137</v>
      </c>
      <c r="B1944" s="2" t="n">
        <v>3243191</v>
      </c>
      <c r="C1944" s="2" t="s">
        <v>2353</v>
      </c>
      <c r="D1944" s="2" t="s">
        <v>1044</v>
      </c>
      <c r="E1944" s="2" t="s">
        <v>244</v>
      </c>
      <c r="F1944" s="3" t="n">
        <v>0.7</v>
      </c>
      <c r="G1944" s="3" t="n">
        <f aca="false">+F1944</f>
        <v>0.7</v>
      </c>
    </row>
    <row r="1945" customFormat="false" ht="14.25" hidden="false" customHeight="false" outlineLevel="0" collapsed="false">
      <c r="A1945" s="2" t="n">
        <v>29417</v>
      </c>
      <c r="B1945" s="2" t="n">
        <v>4494981</v>
      </c>
      <c r="C1945" s="2" t="s">
        <v>2354</v>
      </c>
      <c r="D1945" s="2" t="s">
        <v>2335</v>
      </c>
      <c r="E1945" s="2" t="s">
        <v>70</v>
      </c>
      <c r="F1945" s="3" t="n">
        <v>0.7</v>
      </c>
      <c r="G1945" s="3" t="n">
        <f aca="false">+F1945</f>
        <v>0.7</v>
      </c>
    </row>
    <row r="1946" customFormat="false" ht="14.25" hidden="false" customHeight="false" outlineLevel="0" collapsed="false">
      <c r="A1946" s="2" t="n">
        <v>13579</v>
      </c>
      <c r="B1946" s="2" t="n">
        <v>3730932</v>
      </c>
      <c r="C1946" s="2" t="s">
        <v>2355</v>
      </c>
      <c r="D1946" s="2" t="s">
        <v>1617</v>
      </c>
      <c r="E1946" s="2" t="s">
        <v>384</v>
      </c>
      <c r="F1946" s="3" t="n">
        <v>0.4</v>
      </c>
      <c r="G1946" s="3" t="n">
        <v>1</v>
      </c>
    </row>
    <row r="1947" customFormat="false" ht="14.25" hidden="false" customHeight="false" outlineLevel="0" collapsed="false">
      <c r="A1947" s="2" t="n">
        <v>13580</v>
      </c>
      <c r="B1947" s="2" t="n">
        <v>3731002</v>
      </c>
      <c r="C1947" s="2" t="s">
        <v>2356</v>
      </c>
      <c r="D1947" s="2" t="s">
        <v>1617</v>
      </c>
      <c r="E1947" s="2" t="s">
        <v>384</v>
      </c>
      <c r="F1947" s="3" t="n">
        <v>0.4</v>
      </c>
      <c r="G1947" s="3" t="n">
        <v>1</v>
      </c>
    </row>
    <row r="1948" customFormat="false" ht="14.25" hidden="false" customHeight="false" outlineLevel="0" collapsed="false">
      <c r="A1948" s="2" t="n">
        <v>22065</v>
      </c>
      <c r="B1948" s="2" t="n">
        <v>4468081</v>
      </c>
      <c r="C1948" s="2" t="s">
        <v>2357</v>
      </c>
      <c r="D1948" s="2" t="s">
        <v>1617</v>
      </c>
      <c r="E1948" s="2" t="s">
        <v>177</v>
      </c>
      <c r="F1948" s="3" t="n">
        <v>0.4</v>
      </c>
      <c r="G1948" s="3" t="n">
        <v>1</v>
      </c>
    </row>
    <row r="1949" customFormat="false" ht="14.25" hidden="false" customHeight="false" outlineLevel="0" collapsed="false">
      <c r="A1949" s="2" t="n">
        <v>13781</v>
      </c>
      <c r="B1949" s="2" t="n">
        <v>3879032</v>
      </c>
      <c r="C1949" s="2" t="s">
        <v>2358</v>
      </c>
      <c r="D1949" s="2" t="s">
        <v>1617</v>
      </c>
      <c r="E1949" s="2" t="s">
        <v>117</v>
      </c>
      <c r="F1949" s="3" t="n">
        <v>0.4</v>
      </c>
      <c r="G1949" s="3" t="n">
        <v>1</v>
      </c>
    </row>
    <row r="1950" customFormat="false" ht="14.25" hidden="false" customHeight="false" outlineLevel="0" collapsed="false">
      <c r="A1950" s="2" t="n">
        <v>13782</v>
      </c>
      <c r="B1950" s="2" t="n">
        <v>3879112</v>
      </c>
      <c r="C1950" s="2" t="s">
        <v>2359</v>
      </c>
      <c r="D1950" s="2" t="s">
        <v>1617</v>
      </c>
      <c r="E1950" s="2" t="s">
        <v>117</v>
      </c>
      <c r="F1950" s="3" t="n">
        <v>0.4</v>
      </c>
      <c r="G1950" s="3" t="n">
        <v>1</v>
      </c>
    </row>
    <row r="1951" customFormat="false" ht="14.25" hidden="false" customHeight="false" outlineLevel="0" collapsed="false">
      <c r="A1951" s="2" t="n">
        <v>36266</v>
      </c>
      <c r="B1951" s="2" t="n">
        <v>9936266</v>
      </c>
      <c r="C1951" s="2" t="s">
        <v>2360</v>
      </c>
      <c r="D1951" s="2" t="s">
        <v>1617</v>
      </c>
      <c r="E1951" s="2" t="s">
        <v>345</v>
      </c>
      <c r="F1951" s="3" t="n">
        <v>0.4</v>
      </c>
      <c r="G1951" s="3" t="n">
        <v>1</v>
      </c>
    </row>
    <row r="1952" customFormat="false" ht="14.25" hidden="false" customHeight="false" outlineLevel="0" collapsed="false">
      <c r="A1952" s="2" t="n">
        <v>36267</v>
      </c>
      <c r="B1952" s="2" t="n">
        <v>9936267</v>
      </c>
      <c r="C1952" s="2" t="s">
        <v>2361</v>
      </c>
      <c r="D1952" s="2" t="s">
        <v>1617</v>
      </c>
      <c r="E1952" s="2" t="s">
        <v>345</v>
      </c>
      <c r="F1952" s="3" t="n">
        <v>0.4</v>
      </c>
      <c r="G1952" s="3" t="n">
        <v>1</v>
      </c>
    </row>
    <row r="1953" customFormat="false" ht="14.25" hidden="false" customHeight="false" outlineLevel="0" collapsed="false">
      <c r="A1953" s="2" t="n">
        <v>23207</v>
      </c>
      <c r="B1953" s="2" t="n">
        <v>2310272</v>
      </c>
      <c r="C1953" s="2" t="s">
        <v>2362</v>
      </c>
      <c r="D1953" s="2" t="s">
        <v>678</v>
      </c>
      <c r="E1953" s="2" t="s">
        <v>582</v>
      </c>
      <c r="F1953" s="3" t="n">
        <v>0.4</v>
      </c>
      <c r="G1953" s="3" t="n">
        <f aca="false">+F1953</f>
        <v>0.4</v>
      </c>
    </row>
    <row r="1954" customFormat="false" ht="14.25" hidden="false" customHeight="false" outlineLevel="0" collapsed="false">
      <c r="A1954" s="2" t="n">
        <v>6726</v>
      </c>
      <c r="B1954" s="2" t="n">
        <v>2376611</v>
      </c>
      <c r="C1954" s="2" t="s">
        <v>2363</v>
      </c>
      <c r="D1954" s="2" t="s">
        <v>2028</v>
      </c>
      <c r="E1954" s="2" t="s">
        <v>2364</v>
      </c>
      <c r="F1954" s="3" t="n">
        <v>0.4</v>
      </c>
      <c r="G1954" s="3" t="n">
        <v>1</v>
      </c>
    </row>
    <row r="1955" customFormat="false" ht="14.25" hidden="false" customHeight="false" outlineLevel="0" collapsed="false">
      <c r="A1955" s="2" t="n">
        <v>6727</v>
      </c>
      <c r="B1955" s="2" t="n">
        <v>2424962</v>
      </c>
      <c r="C1955" s="2" t="s">
        <v>2365</v>
      </c>
      <c r="D1955" s="2" t="s">
        <v>2028</v>
      </c>
      <c r="E1955" s="2" t="s">
        <v>2364</v>
      </c>
      <c r="F1955" s="3" t="n">
        <v>0.4</v>
      </c>
      <c r="G1955" s="3" t="n">
        <v>1</v>
      </c>
    </row>
    <row r="1956" customFormat="false" ht="14.25" hidden="false" customHeight="false" outlineLevel="0" collapsed="false">
      <c r="A1956" s="2" t="n">
        <v>13655</v>
      </c>
      <c r="B1956" s="2" t="n">
        <v>3745961</v>
      </c>
      <c r="C1956" s="2" t="s">
        <v>2366</v>
      </c>
      <c r="D1956" s="2" t="s">
        <v>16</v>
      </c>
      <c r="E1956" s="2" t="s">
        <v>1195</v>
      </c>
      <c r="F1956" s="3" t="n">
        <v>0.4</v>
      </c>
      <c r="G1956" s="3" t="n">
        <v>1</v>
      </c>
    </row>
    <row r="1957" customFormat="false" ht="14.25" hidden="false" customHeight="false" outlineLevel="0" collapsed="false">
      <c r="A1957" s="2" t="n">
        <v>13654</v>
      </c>
      <c r="B1957" s="2" t="n">
        <v>3745702</v>
      </c>
      <c r="C1957" s="2" t="s">
        <v>2367</v>
      </c>
      <c r="D1957" s="2" t="s">
        <v>16</v>
      </c>
      <c r="E1957" s="2" t="s">
        <v>1195</v>
      </c>
      <c r="F1957" s="3" t="n">
        <v>0.4</v>
      </c>
      <c r="G1957" s="3" t="n">
        <f aca="false">+F1957</f>
        <v>0.4</v>
      </c>
    </row>
    <row r="1958" customFormat="false" ht="14.25" hidden="false" customHeight="false" outlineLevel="0" collapsed="false">
      <c r="A1958" s="2" t="n">
        <v>13653</v>
      </c>
      <c r="B1958" s="2" t="n">
        <v>3745701</v>
      </c>
      <c r="C1958" s="2" t="s">
        <v>2368</v>
      </c>
      <c r="D1958" s="2" t="s">
        <v>16</v>
      </c>
      <c r="E1958" s="2" t="s">
        <v>1195</v>
      </c>
      <c r="F1958" s="3" t="n">
        <v>0.4</v>
      </c>
      <c r="G1958" s="3" t="n">
        <f aca="false">+F1958</f>
        <v>0.4</v>
      </c>
    </row>
    <row r="1959" customFormat="false" ht="14.25" hidden="false" customHeight="false" outlineLevel="0" collapsed="false">
      <c r="A1959" s="2" t="n">
        <v>13656</v>
      </c>
      <c r="B1959" s="2" t="n">
        <v>3746031</v>
      </c>
      <c r="C1959" s="2" t="s">
        <v>2369</v>
      </c>
      <c r="D1959" s="2" t="s">
        <v>16</v>
      </c>
      <c r="E1959" s="2" t="s">
        <v>1195</v>
      </c>
      <c r="F1959" s="3" t="n">
        <v>0.4</v>
      </c>
      <c r="G1959" s="3" t="n">
        <v>1</v>
      </c>
    </row>
    <row r="1960" customFormat="false" ht="14.25" hidden="false" customHeight="false" outlineLevel="0" collapsed="false">
      <c r="A1960" s="2" t="n">
        <v>38236</v>
      </c>
      <c r="B1960" s="2" t="n">
        <v>5469681</v>
      </c>
      <c r="C1960" s="2" t="s">
        <v>2370</v>
      </c>
      <c r="D1960" s="2" t="s">
        <v>2331</v>
      </c>
      <c r="E1960" s="2" t="s">
        <v>298</v>
      </c>
      <c r="F1960" s="3" t="n">
        <v>1</v>
      </c>
      <c r="G1960" s="3" t="n">
        <f aca="false">+F1960</f>
        <v>1</v>
      </c>
    </row>
    <row r="1961" customFormat="false" ht="14.25" hidden="false" customHeight="false" outlineLevel="0" collapsed="false">
      <c r="A1961" s="2" t="n">
        <v>687</v>
      </c>
      <c r="B1961" s="2" t="n">
        <v>2150971</v>
      </c>
      <c r="C1961" s="2" t="s">
        <v>2371</v>
      </c>
      <c r="D1961" s="2" t="s">
        <v>456</v>
      </c>
      <c r="E1961" s="2" t="s">
        <v>97</v>
      </c>
      <c r="F1961" s="3" t="n">
        <v>0.4</v>
      </c>
      <c r="G1961" s="5" t="n">
        <f aca="false">+F1961</f>
        <v>0.4</v>
      </c>
    </row>
    <row r="1962" customFormat="false" ht="14.25" hidden="false" customHeight="false" outlineLevel="0" collapsed="false">
      <c r="A1962" s="2" t="n">
        <v>5778</v>
      </c>
      <c r="B1962" s="2" t="n">
        <v>2150972</v>
      </c>
      <c r="C1962" s="2" t="s">
        <v>2372</v>
      </c>
      <c r="D1962" s="2" t="s">
        <v>456</v>
      </c>
      <c r="E1962" s="2" t="s">
        <v>97</v>
      </c>
      <c r="F1962" s="3" t="n">
        <v>0.4</v>
      </c>
      <c r="G1962" s="5" t="n">
        <f aca="false">+F1962</f>
        <v>0.4</v>
      </c>
    </row>
    <row r="1963" customFormat="false" ht="14.25" hidden="false" customHeight="false" outlineLevel="0" collapsed="false">
      <c r="A1963" s="2" t="n">
        <v>5779</v>
      </c>
      <c r="B1963" s="2" t="n">
        <v>2314071</v>
      </c>
      <c r="C1963" s="2" t="s">
        <v>2373</v>
      </c>
      <c r="D1963" s="2" t="s">
        <v>456</v>
      </c>
      <c r="E1963" s="2" t="s">
        <v>97</v>
      </c>
      <c r="F1963" s="3" t="n">
        <v>0.4</v>
      </c>
      <c r="G1963" s="5" t="n">
        <f aca="false">+F1963</f>
        <v>0.4</v>
      </c>
    </row>
    <row r="1964" customFormat="false" ht="14.25" hidden="false" customHeight="false" outlineLevel="0" collapsed="false">
      <c r="A1964" s="2" t="n">
        <v>3520</v>
      </c>
      <c r="B1964" s="2" t="n">
        <v>2314072</v>
      </c>
      <c r="C1964" s="2" t="s">
        <v>2374</v>
      </c>
      <c r="D1964" s="2" t="s">
        <v>456</v>
      </c>
      <c r="E1964" s="2" t="s">
        <v>97</v>
      </c>
      <c r="F1964" s="3" t="n">
        <v>0.4</v>
      </c>
      <c r="G1964" s="5" t="n">
        <f aca="false">+F1964</f>
        <v>0.4</v>
      </c>
    </row>
    <row r="1965" customFormat="false" ht="14.25" hidden="false" customHeight="false" outlineLevel="0" collapsed="false">
      <c r="A1965" s="2" t="n">
        <v>20420</v>
      </c>
      <c r="B1965" s="2" t="n">
        <v>4263132</v>
      </c>
      <c r="C1965" s="2" t="s">
        <v>2375</v>
      </c>
      <c r="D1965" s="2" t="s">
        <v>22</v>
      </c>
      <c r="E1965" s="2" t="s">
        <v>117</v>
      </c>
      <c r="F1965" s="3" t="n">
        <v>0.7</v>
      </c>
      <c r="G1965" s="3" t="n">
        <f aca="false">+F1965</f>
        <v>0.7</v>
      </c>
    </row>
    <row r="1966" customFormat="false" ht="14.25" hidden="false" customHeight="false" outlineLevel="0" collapsed="false">
      <c r="A1966" s="2" t="n">
        <v>23467</v>
      </c>
      <c r="B1966" s="2" t="n">
        <v>4554371</v>
      </c>
      <c r="C1966" s="2" t="s">
        <v>2376</v>
      </c>
      <c r="D1966" s="2" t="s">
        <v>2024</v>
      </c>
      <c r="E1966" s="2" t="s">
        <v>9</v>
      </c>
      <c r="F1966" s="3" t="n">
        <v>1</v>
      </c>
      <c r="G1966" s="3" t="n">
        <v>1</v>
      </c>
    </row>
    <row r="1967" customFormat="false" ht="14.25" hidden="false" customHeight="false" outlineLevel="0" collapsed="false">
      <c r="A1967" s="2" t="n">
        <v>4306</v>
      </c>
      <c r="B1967" s="2" t="n">
        <v>2306652</v>
      </c>
      <c r="C1967" s="2" t="s">
        <v>2377</v>
      </c>
      <c r="D1967" s="2" t="s">
        <v>1167</v>
      </c>
      <c r="E1967" s="4" t="s">
        <v>233</v>
      </c>
      <c r="F1967" s="3" t="n">
        <v>0.4</v>
      </c>
      <c r="G1967" s="3" t="n">
        <f aca="false">+F1967</f>
        <v>0.4</v>
      </c>
    </row>
    <row r="1968" customFormat="false" ht="14.25" hidden="false" customHeight="false" outlineLevel="0" collapsed="false">
      <c r="A1968" s="2" t="n">
        <v>5466</v>
      </c>
      <c r="B1968" s="2" t="n">
        <v>2306734</v>
      </c>
      <c r="C1968" s="2" t="s">
        <v>2378</v>
      </c>
      <c r="D1968" s="2" t="s">
        <v>1167</v>
      </c>
      <c r="E1968" s="4" t="s">
        <v>233</v>
      </c>
      <c r="F1968" s="3" t="n">
        <v>0.4</v>
      </c>
      <c r="G1968" s="3" t="n">
        <f aca="false">+F1968</f>
        <v>0.4</v>
      </c>
    </row>
    <row r="1969" customFormat="false" ht="14.25" hidden="false" customHeight="false" outlineLevel="0" collapsed="false">
      <c r="A1969" s="2" t="n">
        <v>28822</v>
      </c>
      <c r="B1969" s="2" t="n">
        <v>4561383</v>
      </c>
      <c r="C1969" s="2" t="s">
        <v>2379</v>
      </c>
      <c r="D1969" s="2" t="s">
        <v>1008</v>
      </c>
      <c r="E1969" s="2" t="s">
        <v>384</v>
      </c>
      <c r="F1969" s="3" t="n">
        <v>0.7</v>
      </c>
      <c r="G1969" s="3" t="n">
        <f aca="false">+F1969</f>
        <v>0.7</v>
      </c>
    </row>
    <row r="1970" customFormat="false" ht="14.25" hidden="false" customHeight="false" outlineLevel="0" collapsed="false">
      <c r="A1970" s="2" t="n">
        <v>2187</v>
      </c>
      <c r="B1970" s="2" t="n">
        <v>1748551</v>
      </c>
      <c r="C1970" s="2" t="s">
        <v>2380</v>
      </c>
      <c r="D1970" s="2" t="s">
        <v>829</v>
      </c>
      <c r="E1970" s="2" t="s">
        <v>67</v>
      </c>
      <c r="F1970" s="3" t="n">
        <v>0.4</v>
      </c>
      <c r="G1970" s="3" t="n">
        <v>1</v>
      </c>
    </row>
    <row r="1971" customFormat="false" ht="14.25" hidden="false" customHeight="false" outlineLevel="0" collapsed="false">
      <c r="A1971" s="2" t="n">
        <v>1822</v>
      </c>
      <c r="B1971" s="2" t="n">
        <v>1056862</v>
      </c>
      <c r="C1971" s="2" t="s">
        <v>2381</v>
      </c>
      <c r="D1971" s="2" t="s">
        <v>2382</v>
      </c>
      <c r="E1971" s="2" t="s">
        <v>1266</v>
      </c>
      <c r="F1971" s="3" t="n">
        <v>0.4</v>
      </c>
      <c r="G1971" s="3" t="n">
        <f aca="false">+F1971</f>
        <v>0.4</v>
      </c>
    </row>
    <row r="1972" customFormat="false" ht="14.25" hidden="false" customHeight="false" outlineLevel="0" collapsed="false">
      <c r="A1972" s="2" t="n">
        <v>37418</v>
      </c>
      <c r="B1972" s="2" t="n">
        <v>392366</v>
      </c>
      <c r="C1972" s="2" t="s">
        <v>2383</v>
      </c>
      <c r="D1972" s="2" t="s">
        <v>1754</v>
      </c>
      <c r="E1972" s="2" t="s">
        <v>2284</v>
      </c>
      <c r="F1972" s="3" t="n">
        <v>0.4</v>
      </c>
      <c r="G1972" s="3" t="n">
        <f aca="false">+F1972</f>
        <v>0.4</v>
      </c>
    </row>
    <row r="1973" customFormat="false" ht="14.25" hidden="false" customHeight="false" outlineLevel="0" collapsed="false">
      <c r="A1973" s="2" t="n">
        <v>29890</v>
      </c>
      <c r="B1973" s="2" t="n">
        <v>427014</v>
      </c>
      <c r="C1973" s="2" t="s">
        <v>2384</v>
      </c>
      <c r="D1973" s="2" t="s">
        <v>1754</v>
      </c>
      <c r="E1973" s="2" t="s">
        <v>57</v>
      </c>
      <c r="F1973" s="3" t="n">
        <v>0.4</v>
      </c>
      <c r="G1973" s="3" t="n">
        <f aca="false">+F1973</f>
        <v>0.4</v>
      </c>
    </row>
    <row r="1974" customFormat="false" ht="14.25" hidden="false" customHeight="false" outlineLevel="0" collapsed="false">
      <c r="A1974" s="2" t="n">
        <v>30316</v>
      </c>
      <c r="B1974" s="2" t="n">
        <v>426975</v>
      </c>
      <c r="C1974" s="2" t="s">
        <v>2385</v>
      </c>
      <c r="D1974" s="2" t="s">
        <v>1754</v>
      </c>
      <c r="E1974" s="2" t="s">
        <v>57</v>
      </c>
      <c r="F1974" s="3" t="n">
        <v>0.4</v>
      </c>
      <c r="G1974" s="3" t="n">
        <v>1</v>
      </c>
    </row>
    <row r="1975" customFormat="false" ht="14.25" hidden="false" customHeight="false" outlineLevel="0" collapsed="false">
      <c r="A1975" s="2" t="n">
        <v>10626</v>
      </c>
      <c r="B1975" s="2" t="n">
        <v>3230561</v>
      </c>
      <c r="C1975" s="2" t="s">
        <v>2386</v>
      </c>
      <c r="D1975" s="2" t="s">
        <v>661</v>
      </c>
      <c r="E1975" s="2" t="s">
        <v>467</v>
      </c>
      <c r="F1975" s="3" t="n">
        <v>0.7</v>
      </c>
      <c r="G1975" s="3" t="n">
        <v>1</v>
      </c>
    </row>
    <row r="1976" customFormat="false" ht="14.25" hidden="false" customHeight="false" outlineLevel="0" collapsed="false">
      <c r="A1976" s="2" t="n">
        <v>10627</v>
      </c>
      <c r="B1976" s="2" t="n">
        <v>3230562</v>
      </c>
      <c r="C1976" s="2" t="s">
        <v>2387</v>
      </c>
      <c r="D1976" s="2" t="s">
        <v>661</v>
      </c>
      <c r="E1976" s="2" t="s">
        <v>467</v>
      </c>
      <c r="F1976" s="3" t="n">
        <v>0.7</v>
      </c>
      <c r="G1976" s="3" t="n">
        <f aca="false">+F1976</f>
        <v>0.7</v>
      </c>
    </row>
    <row r="1977" customFormat="false" ht="14.25" hidden="false" customHeight="false" outlineLevel="0" collapsed="false">
      <c r="A1977" s="2" t="n">
        <v>10630</v>
      </c>
      <c r="B1977" s="2" t="n">
        <v>3290463</v>
      </c>
      <c r="C1977" s="2" t="s">
        <v>2388</v>
      </c>
      <c r="D1977" s="2" t="s">
        <v>1226</v>
      </c>
      <c r="E1977" s="2" t="s">
        <v>467</v>
      </c>
      <c r="F1977" s="3" t="n">
        <v>0.7</v>
      </c>
      <c r="G1977" s="3" t="n">
        <v>1</v>
      </c>
    </row>
    <row r="1978" customFormat="false" ht="14.25" hidden="false" customHeight="false" outlineLevel="0" collapsed="false">
      <c r="A1978" s="2" t="n">
        <v>37353</v>
      </c>
      <c r="B1978" s="2" t="n">
        <v>5446261</v>
      </c>
      <c r="C1978" s="2" t="s">
        <v>2389</v>
      </c>
      <c r="D1978" s="2" t="s">
        <v>2331</v>
      </c>
      <c r="E1978" s="2" t="s">
        <v>122</v>
      </c>
      <c r="F1978" s="3" t="n">
        <v>1</v>
      </c>
      <c r="G1978" s="3" t="n">
        <f aca="false">+F1978</f>
        <v>1</v>
      </c>
    </row>
    <row r="1979" customFormat="false" ht="14.25" hidden="false" customHeight="false" outlineLevel="0" collapsed="false">
      <c r="A1979" s="2" t="n">
        <v>38802</v>
      </c>
      <c r="B1979" s="2" t="n">
        <v>5678131</v>
      </c>
      <c r="C1979" s="2" t="s">
        <v>2390</v>
      </c>
      <c r="D1979" s="2" t="s">
        <v>2331</v>
      </c>
      <c r="E1979" s="2" t="s">
        <v>122</v>
      </c>
      <c r="F1979" s="3" t="n">
        <v>1</v>
      </c>
      <c r="G1979" s="3" t="n">
        <f aca="false">+F1979</f>
        <v>1</v>
      </c>
    </row>
    <row r="1980" customFormat="false" ht="14.25" hidden="false" customHeight="false" outlineLevel="0" collapsed="false">
      <c r="A1980" s="2" t="n">
        <v>12660</v>
      </c>
      <c r="B1980" s="2" t="n">
        <v>3390031</v>
      </c>
      <c r="C1980" s="2" t="s">
        <v>2391</v>
      </c>
      <c r="D1980" s="2" t="s">
        <v>100</v>
      </c>
      <c r="E1980" s="2" t="s">
        <v>101</v>
      </c>
      <c r="F1980" s="3" t="n">
        <v>0.4</v>
      </c>
      <c r="G1980" s="3" t="n">
        <f aca="false">+F1980</f>
        <v>0.4</v>
      </c>
    </row>
    <row r="1981" customFormat="false" ht="14.25" hidden="false" customHeight="false" outlineLevel="0" collapsed="false">
      <c r="A1981" s="2" t="n">
        <v>29848</v>
      </c>
      <c r="B1981" s="2" t="n">
        <v>4870184</v>
      </c>
      <c r="C1981" s="2" t="s">
        <v>2392</v>
      </c>
      <c r="D1981" s="2" t="s">
        <v>131</v>
      </c>
      <c r="E1981" s="2" t="s">
        <v>281</v>
      </c>
      <c r="F1981" s="3" t="n">
        <v>0.4</v>
      </c>
      <c r="G1981" s="3" t="n">
        <f aca="false">+F1981</f>
        <v>0.4</v>
      </c>
    </row>
    <row r="1982" customFormat="false" ht="14.25" hidden="false" customHeight="false" outlineLevel="0" collapsed="false">
      <c r="A1982" s="2" t="n">
        <v>29851</v>
      </c>
      <c r="B1982" s="2" t="n">
        <v>4870261</v>
      </c>
      <c r="C1982" s="2" t="s">
        <v>2393</v>
      </c>
      <c r="D1982" s="2" t="s">
        <v>131</v>
      </c>
      <c r="E1982" s="2" t="s">
        <v>281</v>
      </c>
      <c r="F1982" s="3" t="n">
        <v>0.4</v>
      </c>
      <c r="G1982" s="3" t="n">
        <f aca="false">+F1982</f>
        <v>0.4</v>
      </c>
    </row>
    <row r="1983" customFormat="false" ht="14.25" hidden="false" customHeight="false" outlineLevel="0" collapsed="false">
      <c r="A1983" s="2" t="n">
        <v>26854</v>
      </c>
      <c r="B1983" s="2" t="n">
        <v>4870421</v>
      </c>
      <c r="C1983" s="2" t="s">
        <v>2394</v>
      </c>
      <c r="D1983" s="2" t="s">
        <v>131</v>
      </c>
      <c r="E1983" s="2" t="s">
        <v>281</v>
      </c>
      <c r="F1983" s="3" t="n">
        <v>0.4</v>
      </c>
      <c r="G1983" s="3" t="n">
        <v>1</v>
      </c>
    </row>
    <row r="1984" customFormat="false" ht="14.25" hidden="false" customHeight="false" outlineLevel="0" collapsed="false">
      <c r="A1984" s="2" t="n">
        <v>27714</v>
      </c>
      <c r="B1984" s="2" t="n">
        <v>4851371</v>
      </c>
      <c r="C1984" s="2" t="s">
        <v>2395</v>
      </c>
      <c r="D1984" s="2" t="s">
        <v>323</v>
      </c>
      <c r="E1984" s="2" t="s">
        <v>281</v>
      </c>
      <c r="F1984" s="3" t="n">
        <v>0.4</v>
      </c>
      <c r="G1984" s="3" t="n">
        <v>1</v>
      </c>
    </row>
    <row r="1985" customFormat="false" ht="14.25" hidden="false" customHeight="false" outlineLevel="0" collapsed="false">
      <c r="A1985" s="2" t="n">
        <v>27712</v>
      </c>
      <c r="B1985" s="2" t="n">
        <v>4851111</v>
      </c>
      <c r="C1985" s="2" t="s">
        <v>2396</v>
      </c>
      <c r="D1985" s="2" t="s">
        <v>323</v>
      </c>
      <c r="E1985" s="2" t="s">
        <v>281</v>
      </c>
      <c r="F1985" s="3" t="n">
        <v>0.4</v>
      </c>
      <c r="G1985" s="3" t="n">
        <v>1</v>
      </c>
    </row>
    <row r="1986" customFormat="false" ht="14.25" hidden="false" customHeight="false" outlineLevel="0" collapsed="false">
      <c r="A1986" s="2" t="n">
        <v>26127</v>
      </c>
      <c r="B1986" s="2" t="n">
        <v>4380291</v>
      </c>
      <c r="C1986" s="2" t="s">
        <v>2397</v>
      </c>
      <c r="D1986" s="2" t="s">
        <v>151</v>
      </c>
      <c r="E1986" s="2" t="s">
        <v>281</v>
      </c>
      <c r="F1986" s="3" t="n">
        <v>0.4</v>
      </c>
      <c r="G1986" s="3" t="n">
        <f aca="false">+F1986</f>
        <v>0.4</v>
      </c>
    </row>
    <row r="1987" customFormat="false" ht="14.25" hidden="false" customHeight="false" outlineLevel="0" collapsed="false">
      <c r="A1987" s="2" t="n">
        <v>31255</v>
      </c>
      <c r="B1987" s="2" t="n">
        <v>4380372</v>
      </c>
      <c r="C1987" s="2" t="s">
        <v>2398</v>
      </c>
      <c r="D1987" s="2" t="s">
        <v>151</v>
      </c>
      <c r="E1987" s="2" t="s">
        <v>281</v>
      </c>
      <c r="F1987" s="3" t="n">
        <v>0.4</v>
      </c>
      <c r="G1987" s="3" t="n">
        <v>1</v>
      </c>
    </row>
    <row r="1988" customFormat="false" ht="14.25" hidden="false" customHeight="false" outlineLevel="0" collapsed="false">
      <c r="A1988" s="2" t="n">
        <v>21830</v>
      </c>
      <c r="B1988" s="2" t="n">
        <v>4380371</v>
      </c>
      <c r="C1988" s="2" t="s">
        <v>2399</v>
      </c>
      <c r="D1988" s="2" t="s">
        <v>151</v>
      </c>
      <c r="E1988" s="2" t="s">
        <v>281</v>
      </c>
      <c r="F1988" s="3" t="n">
        <v>0.4</v>
      </c>
      <c r="G1988" s="3" t="n">
        <v>1</v>
      </c>
    </row>
    <row r="1989" customFormat="false" ht="14.25" hidden="false" customHeight="false" outlineLevel="0" collapsed="false">
      <c r="A1989" s="2" t="n">
        <v>41110</v>
      </c>
      <c r="B1989" s="2" t="n">
        <v>9941110</v>
      </c>
      <c r="C1989" s="2" t="s">
        <v>2400</v>
      </c>
      <c r="D1989" s="2" t="s">
        <v>1302</v>
      </c>
      <c r="E1989" s="2" t="s">
        <v>281</v>
      </c>
      <c r="F1989" s="3" t="n">
        <v>0.4</v>
      </c>
      <c r="G1989" s="3" t="n">
        <f aca="false">+F1989</f>
        <v>0.4</v>
      </c>
    </row>
    <row r="1990" customFormat="false" ht="14.25" hidden="false" customHeight="false" outlineLevel="0" collapsed="false">
      <c r="A1990" s="2" t="n">
        <v>25892</v>
      </c>
      <c r="B1990" s="2" t="n">
        <v>4514511</v>
      </c>
      <c r="C1990" s="2" t="s">
        <v>2401</v>
      </c>
      <c r="D1990" s="2" t="s">
        <v>2402</v>
      </c>
      <c r="E1990" s="2" t="s">
        <v>281</v>
      </c>
      <c r="F1990" s="3" t="n">
        <v>0.4</v>
      </c>
      <c r="G1990" s="3" t="n">
        <v>1</v>
      </c>
    </row>
    <row r="1991" customFormat="false" ht="14.25" hidden="false" customHeight="false" outlineLevel="0" collapsed="false">
      <c r="A1991" s="2" t="n">
        <v>25893</v>
      </c>
      <c r="B1991" s="2" t="n">
        <v>4514691</v>
      </c>
      <c r="C1991" s="2" t="s">
        <v>2403</v>
      </c>
      <c r="D1991" s="2" t="s">
        <v>2402</v>
      </c>
      <c r="E1991" s="2" t="s">
        <v>281</v>
      </c>
      <c r="F1991" s="3" t="n">
        <v>0.4</v>
      </c>
      <c r="G1991" s="3" t="n">
        <f aca="false">+F1991</f>
        <v>0.4</v>
      </c>
    </row>
    <row r="1992" customFormat="false" ht="14.25" hidden="false" customHeight="false" outlineLevel="0" collapsed="false">
      <c r="A1992" s="2" t="n">
        <v>33793</v>
      </c>
      <c r="B1992" s="2" t="n">
        <v>5168291</v>
      </c>
      <c r="C1992" s="2" t="s">
        <v>2404</v>
      </c>
      <c r="D1992" s="2" t="s">
        <v>1927</v>
      </c>
      <c r="E1992" s="2" t="s">
        <v>281</v>
      </c>
      <c r="F1992" s="3" t="n">
        <v>0.4</v>
      </c>
      <c r="G1992" s="3" t="n">
        <f aca="false">+F1992</f>
        <v>0.4</v>
      </c>
    </row>
    <row r="1993" customFormat="false" ht="14.25" hidden="false" customHeight="false" outlineLevel="0" collapsed="false">
      <c r="A1993" s="2" t="n">
        <v>33791</v>
      </c>
      <c r="B1993" s="2" t="n">
        <v>5168082</v>
      </c>
      <c r="C1993" s="2" t="s">
        <v>2405</v>
      </c>
      <c r="D1993" s="2" t="s">
        <v>1927</v>
      </c>
      <c r="E1993" s="2" t="s">
        <v>281</v>
      </c>
      <c r="F1993" s="3" t="n">
        <v>0.4</v>
      </c>
      <c r="G1993" s="3" t="n">
        <f aca="false">+F1993</f>
        <v>0.4</v>
      </c>
    </row>
    <row r="1994" customFormat="false" ht="14.25" hidden="false" customHeight="false" outlineLevel="0" collapsed="false">
      <c r="A1994" s="2" t="n">
        <v>33792</v>
      </c>
      <c r="B1994" s="2" t="n">
        <v>5168132</v>
      </c>
      <c r="C1994" s="2" t="s">
        <v>2406</v>
      </c>
      <c r="D1994" s="2" t="s">
        <v>1927</v>
      </c>
      <c r="E1994" s="2" t="s">
        <v>281</v>
      </c>
      <c r="F1994" s="3" t="n">
        <v>0.4</v>
      </c>
      <c r="G1994" s="3" t="n">
        <f aca="false">+F1994</f>
        <v>0.4</v>
      </c>
    </row>
    <row r="1995" customFormat="false" ht="14.25" hidden="false" customHeight="false" outlineLevel="0" collapsed="false">
      <c r="A1995" s="2" t="n">
        <v>26863</v>
      </c>
      <c r="B1995" s="2" t="n">
        <v>4824722</v>
      </c>
      <c r="C1995" s="2" t="s">
        <v>2407</v>
      </c>
      <c r="D1995" s="2" t="s">
        <v>297</v>
      </c>
      <c r="E1995" s="2" t="s">
        <v>281</v>
      </c>
      <c r="F1995" s="3" t="n">
        <v>0.4</v>
      </c>
      <c r="G1995" s="3" t="n">
        <f aca="false">+F1995</f>
        <v>0.4</v>
      </c>
    </row>
    <row r="1996" customFormat="false" ht="14.25" hidden="false" customHeight="false" outlineLevel="0" collapsed="false">
      <c r="A1996" s="2" t="n">
        <v>26862</v>
      </c>
      <c r="B1996" s="2" t="n">
        <v>4824721</v>
      </c>
      <c r="C1996" s="2" t="s">
        <v>2408</v>
      </c>
      <c r="D1996" s="2" t="s">
        <v>297</v>
      </c>
      <c r="E1996" s="2" t="s">
        <v>281</v>
      </c>
      <c r="F1996" s="3" t="n">
        <v>0.4</v>
      </c>
      <c r="G1996" s="3" t="n">
        <f aca="false">+F1996</f>
        <v>0.4</v>
      </c>
    </row>
    <row r="1997" customFormat="false" ht="14.25" hidden="false" customHeight="false" outlineLevel="0" collapsed="false">
      <c r="A1997" s="2" t="n">
        <v>26868</v>
      </c>
      <c r="B1997" s="2" t="n">
        <v>4825131</v>
      </c>
      <c r="C1997" s="2" t="s">
        <v>2409</v>
      </c>
      <c r="D1997" s="2" t="s">
        <v>297</v>
      </c>
      <c r="E1997" s="2" t="s">
        <v>281</v>
      </c>
      <c r="F1997" s="3" t="n">
        <v>0.4</v>
      </c>
      <c r="G1997" s="3" t="n">
        <f aca="false">+F1997</f>
        <v>0.4</v>
      </c>
    </row>
    <row r="1998" customFormat="false" ht="14.25" hidden="false" customHeight="false" outlineLevel="0" collapsed="false">
      <c r="A1998" s="2" t="n">
        <v>26861</v>
      </c>
      <c r="B1998" s="2" t="n">
        <v>4824642</v>
      </c>
      <c r="C1998" s="2" t="s">
        <v>2410</v>
      </c>
      <c r="D1998" s="2" t="s">
        <v>297</v>
      </c>
      <c r="E1998" s="2" t="s">
        <v>281</v>
      </c>
      <c r="F1998" s="3" t="n">
        <v>0.4</v>
      </c>
      <c r="G1998" s="3" t="n">
        <f aca="false">+F1998</f>
        <v>0.4</v>
      </c>
    </row>
    <row r="1999" customFormat="false" ht="14.25" hidden="false" customHeight="false" outlineLevel="0" collapsed="false">
      <c r="A1999" s="2" t="n">
        <v>26867</v>
      </c>
      <c r="B1999" s="2" t="n">
        <v>4824801</v>
      </c>
      <c r="C1999" s="2" t="s">
        <v>2411</v>
      </c>
      <c r="D1999" s="2" t="s">
        <v>297</v>
      </c>
      <c r="E1999" s="2" t="s">
        <v>281</v>
      </c>
      <c r="F1999" s="3" t="n">
        <v>0.4</v>
      </c>
      <c r="G1999" s="3" t="n">
        <v>1</v>
      </c>
    </row>
    <row r="2000" customFormat="false" ht="14.25" hidden="false" customHeight="false" outlineLevel="0" collapsed="false">
      <c r="A2000" s="2" t="n">
        <v>26864</v>
      </c>
      <c r="B2000" s="2" t="n">
        <v>4824981</v>
      </c>
      <c r="C2000" s="2" t="s">
        <v>2412</v>
      </c>
      <c r="D2000" s="2" t="s">
        <v>297</v>
      </c>
      <c r="E2000" s="2" t="s">
        <v>281</v>
      </c>
      <c r="F2000" s="3" t="n">
        <v>0.4</v>
      </c>
      <c r="G2000" s="3" t="n">
        <v>1</v>
      </c>
    </row>
    <row r="2001" customFormat="false" ht="14.25" hidden="false" customHeight="false" outlineLevel="0" collapsed="false">
      <c r="A2001" s="2" t="n">
        <v>21843</v>
      </c>
      <c r="B2001" s="2" t="n">
        <v>4377321</v>
      </c>
      <c r="C2001" s="2" t="s">
        <v>2413</v>
      </c>
      <c r="D2001" s="2" t="s">
        <v>1831</v>
      </c>
      <c r="E2001" s="2" t="s">
        <v>281</v>
      </c>
      <c r="F2001" s="3" t="n">
        <v>0.7</v>
      </c>
      <c r="G2001" s="3" t="n">
        <f aca="false">+F2001</f>
        <v>0.7</v>
      </c>
    </row>
    <row r="2002" customFormat="false" ht="14.25" hidden="false" customHeight="false" outlineLevel="0" collapsed="false">
      <c r="A2002" s="2" t="n">
        <v>21815</v>
      </c>
      <c r="B2002" s="2" t="n">
        <v>4377401</v>
      </c>
      <c r="C2002" s="2" t="s">
        <v>2414</v>
      </c>
      <c r="D2002" s="2" t="s">
        <v>1831</v>
      </c>
      <c r="E2002" s="2" t="s">
        <v>281</v>
      </c>
      <c r="F2002" s="3" t="n">
        <v>0.7</v>
      </c>
      <c r="G2002" s="3" t="n">
        <f aca="false">+F2002</f>
        <v>0.7</v>
      </c>
    </row>
    <row r="2003" customFormat="false" ht="14.25" hidden="false" customHeight="false" outlineLevel="0" collapsed="false">
      <c r="A2003" s="2" t="n">
        <v>21816</v>
      </c>
      <c r="B2003" s="2" t="n">
        <v>4377581</v>
      </c>
      <c r="C2003" s="2" t="s">
        <v>2415</v>
      </c>
      <c r="D2003" s="2" t="s">
        <v>1831</v>
      </c>
      <c r="E2003" s="2" t="s">
        <v>281</v>
      </c>
      <c r="F2003" s="3" t="n">
        <v>0.7</v>
      </c>
      <c r="G2003" s="3" t="n">
        <f aca="false">+F2003</f>
        <v>0.7</v>
      </c>
    </row>
    <row r="2004" customFormat="false" ht="14.25" hidden="false" customHeight="false" outlineLevel="0" collapsed="false">
      <c r="A2004" s="2" t="n">
        <v>25890</v>
      </c>
      <c r="B2004" s="2" t="n">
        <v>4735701</v>
      </c>
      <c r="C2004" s="2" t="s">
        <v>2416</v>
      </c>
      <c r="D2004" s="2" t="s">
        <v>741</v>
      </c>
      <c r="E2004" s="2" t="s">
        <v>281</v>
      </c>
      <c r="F2004" s="3" t="n">
        <v>0.4</v>
      </c>
      <c r="G2004" s="3" t="n">
        <v>1</v>
      </c>
    </row>
    <row r="2005" customFormat="false" ht="14.25" hidden="false" customHeight="false" outlineLevel="0" collapsed="false">
      <c r="A2005" s="2" t="n">
        <v>25891</v>
      </c>
      <c r="B2005" s="2" t="n">
        <v>4735881</v>
      </c>
      <c r="C2005" s="2" t="s">
        <v>2417</v>
      </c>
      <c r="D2005" s="2" t="s">
        <v>741</v>
      </c>
      <c r="E2005" s="2" t="s">
        <v>281</v>
      </c>
      <c r="F2005" s="3" t="n">
        <v>0.4</v>
      </c>
      <c r="G2005" s="3" t="n">
        <v>1</v>
      </c>
    </row>
    <row r="2006" customFormat="false" ht="14.25" hidden="false" customHeight="false" outlineLevel="0" collapsed="false">
      <c r="A2006" s="9" t="n">
        <v>31523</v>
      </c>
      <c r="B2006" s="9" t="n">
        <v>5082771</v>
      </c>
      <c r="C2006" s="9" t="s">
        <v>2418</v>
      </c>
      <c r="D2006" s="2" t="s">
        <v>729</v>
      </c>
      <c r="E2006" s="9" t="s">
        <v>281</v>
      </c>
      <c r="F2006" s="3" t="n">
        <v>0.4</v>
      </c>
      <c r="G2006" s="3" t="n">
        <v>1</v>
      </c>
    </row>
    <row r="2007" customFormat="false" ht="14.25" hidden="false" customHeight="false" outlineLevel="0" collapsed="false">
      <c r="A2007" s="2" t="n">
        <v>30424</v>
      </c>
      <c r="B2007" s="2" t="n">
        <v>5082611</v>
      </c>
      <c r="C2007" s="2" t="s">
        <v>2419</v>
      </c>
      <c r="D2007" s="2" t="s">
        <v>2096</v>
      </c>
      <c r="E2007" s="2" t="s">
        <v>281</v>
      </c>
      <c r="F2007" s="3" t="n">
        <v>0.7</v>
      </c>
      <c r="G2007" s="3" t="n">
        <f aca="false">+F2007</f>
        <v>0.7</v>
      </c>
    </row>
    <row r="2008" customFormat="false" ht="14.25" hidden="false" customHeight="false" outlineLevel="0" collapsed="false">
      <c r="A2008" s="2" t="n">
        <v>31259</v>
      </c>
      <c r="B2008" s="2" t="n">
        <v>5048981</v>
      </c>
      <c r="C2008" s="2" t="s">
        <v>2420</v>
      </c>
      <c r="D2008" s="2" t="s">
        <v>1332</v>
      </c>
      <c r="E2008" s="2" t="s">
        <v>281</v>
      </c>
      <c r="F2008" s="3" t="n">
        <v>0.4</v>
      </c>
      <c r="G2008" s="3" t="n">
        <f aca="false">+F2008</f>
        <v>0.4</v>
      </c>
    </row>
    <row r="2009" customFormat="false" ht="14.25" hidden="false" customHeight="false" outlineLevel="0" collapsed="false">
      <c r="A2009" s="2" t="n">
        <v>25460</v>
      </c>
      <c r="B2009" s="2" t="n">
        <v>9925460</v>
      </c>
      <c r="C2009" s="2" t="s">
        <v>2421</v>
      </c>
      <c r="D2009" s="2" t="s">
        <v>1332</v>
      </c>
      <c r="E2009" s="2" t="s">
        <v>281</v>
      </c>
      <c r="F2009" s="3" t="n">
        <v>0.4</v>
      </c>
      <c r="G2009" s="3" t="n">
        <f aca="false">+F2009</f>
        <v>0.4</v>
      </c>
    </row>
    <row r="2010" customFormat="false" ht="14.25" hidden="false" customHeight="false" outlineLevel="0" collapsed="false">
      <c r="A2010" s="2" t="n">
        <v>31260</v>
      </c>
      <c r="B2010" s="2" t="n">
        <v>5048821</v>
      </c>
      <c r="C2010" s="2" t="s">
        <v>2422</v>
      </c>
      <c r="D2010" s="2" t="s">
        <v>1332</v>
      </c>
      <c r="E2010" s="2" t="s">
        <v>281</v>
      </c>
      <c r="F2010" s="3" t="n">
        <v>0.4</v>
      </c>
      <c r="G2010" s="3" t="n">
        <f aca="false">+F2010</f>
        <v>0.4</v>
      </c>
    </row>
    <row r="2011" customFormat="false" ht="14.25" hidden="false" customHeight="false" outlineLevel="0" collapsed="false">
      <c r="A2011" s="2" t="n">
        <v>25463</v>
      </c>
      <c r="B2011" s="2" t="n">
        <v>9925463</v>
      </c>
      <c r="C2011" s="2" t="s">
        <v>2423</v>
      </c>
      <c r="D2011" s="2" t="s">
        <v>1332</v>
      </c>
      <c r="E2011" s="2" t="s">
        <v>281</v>
      </c>
      <c r="F2011" s="3" t="n">
        <v>0.4</v>
      </c>
      <c r="G2011" s="3" t="n">
        <f aca="false">+F2011</f>
        <v>0.4</v>
      </c>
    </row>
    <row r="2012" customFormat="false" ht="14.25" hidden="false" customHeight="false" outlineLevel="0" collapsed="false">
      <c r="A2012" s="2" t="n">
        <v>25466</v>
      </c>
      <c r="B2012" s="2" t="n">
        <v>9925466</v>
      </c>
      <c r="C2012" s="2" t="s">
        <v>2424</v>
      </c>
      <c r="D2012" s="2" t="s">
        <v>1332</v>
      </c>
      <c r="E2012" s="2" t="s">
        <v>281</v>
      </c>
      <c r="F2012" s="3" t="n">
        <v>0.4</v>
      </c>
      <c r="G2012" s="3" t="n">
        <f aca="false">+F2012</f>
        <v>0.4</v>
      </c>
    </row>
    <row r="2013" customFormat="false" ht="14.25" hidden="false" customHeight="false" outlineLevel="0" collapsed="false">
      <c r="A2013" s="2" t="n">
        <v>30426</v>
      </c>
      <c r="B2013" s="2" t="n">
        <v>5187641</v>
      </c>
      <c r="C2013" s="2" t="s">
        <v>2425</v>
      </c>
      <c r="D2013" s="2" t="s">
        <v>1194</v>
      </c>
      <c r="E2013" s="2" t="s">
        <v>281</v>
      </c>
      <c r="F2013" s="3" t="n">
        <v>0.7</v>
      </c>
      <c r="G2013" s="3" t="n">
        <f aca="false">+F2013</f>
        <v>0.7</v>
      </c>
    </row>
    <row r="2014" customFormat="false" ht="14.25" hidden="false" customHeight="false" outlineLevel="0" collapsed="false">
      <c r="A2014" s="2" t="n">
        <v>25894</v>
      </c>
      <c r="B2014" s="2" t="n">
        <v>4382511</v>
      </c>
      <c r="C2014" s="2" t="s">
        <v>2426</v>
      </c>
      <c r="D2014" s="2" t="s">
        <v>2427</v>
      </c>
      <c r="E2014" s="2" t="s">
        <v>281</v>
      </c>
      <c r="F2014" s="3" t="n">
        <v>0.7</v>
      </c>
      <c r="G2014" s="3" t="n">
        <f aca="false">+F2014</f>
        <v>0.7</v>
      </c>
    </row>
    <row r="2015" customFormat="false" ht="14.25" hidden="false" customHeight="false" outlineLevel="0" collapsed="false">
      <c r="A2015" s="2" t="n">
        <v>21808</v>
      </c>
      <c r="B2015" s="2" t="n">
        <v>4382691</v>
      </c>
      <c r="C2015" s="2" t="s">
        <v>2428</v>
      </c>
      <c r="D2015" s="2" t="s">
        <v>2427</v>
      </c>
      <c r="E2015" s="2" t="s">
        <v>281</v>
      </c>
      <c r="F2015" s="3" t="n">
        <v>0.7</v>
      </c>
      <c r="G2015" s="3" t="n">
        <f aca="false">+F2015</f>
        <v>0.7</v>
      </c>
    </row>
    <row r="2016" customFormat="false" ht="14.25" hidden="false" customHeight="false" outlineLevel="0" collapsed="false">
      <c r="A2016" s="2" t="n">
        <v>972</v>
      </c>
      <c r="B2016" s="2" t="n">
        <v>2128531</v>
      </c>
      <c r="C2016" s="2" t="s">
        <v>2429</v>
      </c>
      <c r="D2016" s="2" t="s">
        <v>2430</v>
      </c>
      <c r="E2016" s="2" t="s">
        <v>97</v>
      </c>
      <c r="F2016" s="3" t="n">
        <v>0.4</v>
      </c>
      <c r="G2016" s="5" t="n">
        <f aca="false">+F2016</f>
        <v>0.4</v>
      </c>
    </row>
    <row r="2017" customFormat="false" ht="14.25" hidden="false" customHeight="false" outlineLevel="0" collapsed="false">
      <c r="A2017" s="2" t="n">
        <v>973</v>
      </c>
      <c r="B2017" s="2" t="n">
        <v>2128532</v>
      </c>
      <c r="C2017" s="2" t="s">
        <v>2431</v>
      </c>
      <c r="D2017" s="2" t="s">
        <v>2430</v>
      </c>
      <c r="E2017" s="2" t="s">
        <v>97</v>
      </c>
      <c r="F2017" s="3" t="n">
        <v>0.4</v>
      </c>
      <c r="G2017" s="5" t="n">
        <f aca="false">+F2017</f>
        <v>0.4</v>
      </c>
    </row>
    <row r="2018" customFormat="false" ht="14.25" hidden="false" customHeight="false" outlineLevel="0" collapsed="false">
      <c r="A2018" s="2" t="n">
        <v>975</v>
      </c>
      <c r="B2018" s="2" t="n">
        <v>2128612</v>
      </c>
      <c r="C2018" s="2" t="s">
        <v>2432</v>
      </c>
      <c r="D2018" s="2" t="s">
        <v>2430</v>
      </c>
      <c r="E2018" s="2" t="s">
        <v>97</v>
      </c>
      <c r="F2018" s="3" t="n">
        <v>0.4</v>
      </c>
      <c r="G2018" s="5" t="n">
        <f aca="false">+F2018</f>
        <v>0.4</v>
      </c>
    </row>
    <row r="2019" customFormat="false" ht="14.25" hidden="false" customHeight="false" outlineLevel="0" collapsed="false">
      <c r="A2019" s="2" t="n">
        <v>974</v>
      </c>
      <c r="B2019" s="2" t="n">
        <v>2128611</v>
      </c>
      <c r="C2019" s="2" t="s">
        <v>2433</v>
      </c>
      <c r="D2019" s="2" t="s">
        <v>2430</v>
      </c>
      <c r="E2019" s="2" t="s">
        <v>97</v>
      </c>
      <c r="F2019" s="3" t="n">
        <v>0.4</v>
      </c>
      <c r="G2019" s="5" t="n">
        <f aca="false">+F2019</f>
        <v>0.4</v>
      </c>
    </row>
    <row r="2020" customFormat="false" ht="14.25" hidden="false" customHeight="false" outlineLevel="0" collapsed="false">
      <c r="A2020" s="2" t="n">
        <v>11355</v>
      </c>
      <c r="B2020" s="2" t="n">
        <v>3514613</v>
      </c>
      <c r="C2020" s="2" t="s">
        <v>2434</v>
      </c>
      <c r="D2020" s="2" t="s">
        <v>1792</v>
      </c>
      <c r="E2020" s="2" t="s">
        <v>14</v>
      </c>
      <c r="F2020" s="3" t="n">
        <v>0.7</v>
      </c>
      <c r="G2020" s="3" t="n">
        <v>1</v>
      </c>
    </row>
    <row r="2021" customFormat="false" ht="14.25" hidden="false" customHeight="false" outlineLevel="0" collapsed="false">
      <c r="A2021" s="2" t="n">
        <v>17071</v>
      </c>
      <c r="B2021" s="2" t="n">
        <v>4026021</v>
      </c>
      <c r="C2021" s="2" t="s">
        <v>2435</v>
      </c>
      <c r="D2021" s="2" t="s">
        <v>2436</v>
      </c>
      <c r="E2021" s="2" t="s">
        <v>35</v>
      </c>
      <c r="F2021" s="3" t="n">
        <v>0.4</v>
      </c>
      <c r="G2021" s="3" t="n">
        <f aca="false">+F2021</f>
        <v>0.4</v>
      </c>
    </row>
    <row r="2022" customFormat="false" ht="14.25" hidden="false" customHeight="false" outlineLevel="0" collapsed="false">
      <c r="A2022" s="2" t="n">
        <v>17070</v>
      </c>
      <c r="B2022" s="2" t="n">
        <v>4025871</v>
      </c>
      <c r="C2022" s="2" t="s">
        <v>2437</v>
      </c>
      <c r="D2022" s="2" t="s">
        <v>2436</v>
      </c>
      <c r="E2022" s="2" t="s">
        <v>35</v>
      </c>
      <c r="F2022" s="3" t="n">
        <v>0.4</v>
      </c>
      <c r="G2022" s="3" t="n">
        <f aca="false">+F2022</f>
        <v>0.4</v>
      </c>
    </row>
    <row r="2023" customFormat="false" ht="14.25" hidden="false" customHeight="false" outlineLevel="0" collapsed="false">
      <c r="A2023" s="2" t="n">
        <v>32468</v>
      </c>
      <c r="B2023" s="2" t="n">
        <v>4976175</v>
      </c>
      <c r="C2023" s="2" t="s">
        <v>2438</v>
      </c>
      <c r="D2023" s="2" t="s">
        <v>261</v>
      </c>
      <c r="E2023" s="2" t="s">
        <v>14</v>
      </c>
      <c r="F2023" s="3" t="n">
        <v>0.4</v>
      </c>
      <c r="G2023" s="3" t="n">
        <f aca="false">+F2023</f>
        <v>0.4</v>
      </c>
    </row>
    <row r="2024" customFormat="false" ht="14.25" hidden="false" customHeight="false" outlineLevel="0" collapsed="false">
      <c r="A2024" s="2" t="n">
        <v>29232</v>
      </c>
      <c r="B2024" s="2" t="n">
        <v>4976222</v>
      </c>
      <c r="C2024" s="2" t="s">
        <v>2439</v>
      </c>
      <c r="D2024" s="2" t="s">
        <v>261</v>
      </c>
      <c r="E2024" s="2" t="s">
        <v>14</v>
      </c>
      <c r="F2024" s="3" t="n">
        <v>0.4</v>
      </c>
      <c r="G2024" s="3" t="n">
        <f aca="false">+F2024</f>
        <v>0.4</v>
      </c>
    </row>
    <row r="2025" customFormat="false" ht="14.25" hidden="false" customHeight="false" outlineLevel="0" collapsed="false">
      <c r="A2025" s="2" t="n">
        <v>37185</v>
      </c>
      <c r="B2025" s="2" t="n">
        <v>5383136</v>
      </c>
      <c r="C2025" s="2" t="s">
        <v>2440</v>
      </c>
      <c r="D2025" s="2" t="s">
        <v>1251</v>
      </c>
      <c r="E2025" s="2" t="s">
        <v>384</v>
      </c>
      <c r="F2025" s="3" t="n">
        <v>0.4</v>
      </c>
      <c r="G2025" s="3" t="n">
        <f aca="false">+F2025</f>
        <v>0.4</v>
      </c>
    </row>
    <row r="2026" customFormat="false" ht="14.25" hidden="false" customHeight="false" outlineLevel="0" collapsed="false">
      <c r="A2026" s="2" t="n">
        <v>37188</v>
      </c>
      <c r="B2026" s="2" t="n">
        <v>5383391</v>
      </c>
      <c r="C2026" s="2" t="s">
        <v>2441</v>
      </c>
      <c r="D2026" s="2" t="s">
        <v>1251</v>
      </c>
      <c r="E2026" s="2" t="s">
        <v>384</v>
      </c>
      <c r="F2026" s="3" t="n">
        <v>0.4</v>
      </c>
      <c r="G2026" s="3" t="n">
        <v>1</v>
      </c>
    </row>
    <row r="2027" customFormat="false" ht="14.25" hidden="false" customHeight="false" outlineLevel="0" collapsed="false">
      <c r="A2027" s="2" t="n">
        <v>37187</v>
      </c>
      <c r="B2027" s="2" t="n">
        <v>5383006</v>
      </c>
      <c r="C2027" s="2" t="s">
        <v>2442</v>
      </c>
      <c r="D2027" s="2" t="s">
        <v>1251</v>
      </c>
      <c r="E2027" s="2" t="s">
        <v>384</v>
      </c>
      <c r="F2027" s="3" t="n">
        <v>0.4</v>
      </c>
      <c r="G2027" s="3" t="n">
        <f aca="false">+F2027</f>
        <v>0.4</v>
      </c>
    </row>
    <row r="2028" customFormat="false" ht="14.25" hidden="false" customHeight="false" outlineLevel="0" collapsed="false">
      <c r="A2028" s="2" t="n">
        <v>37186</v>
      </c>
      <c r="B2028" s="2" t="n">
        <v>5383266</v>
      </c>
      <c r="C2028" s="2" t="s">
        <v>2443</v>
      </c>
      <c r="D2028" s="2" t="s">
        <v>1251</v>
      </c>
      <c r="E2028" s="2" t="s">
        <v>384</v>
      </c>
      <c r="F2028" s="3" t="n">
        <v>0.4</v>
      </c>
      <c r="G2028" s="3" t="n">
        <f aca="false">+F2028</f>
        <v>0.4</v>
      </c>
    </row>
    <row r="2029" customFormat="false" ht="14.25" hidden="false" customHeight="false" outlineLevel="0" collapsed="false">
      <c r="A2029" s="2" t="n">
        <v>16376</v>
      </c>
      <c r="B2029" s="2" t="n">
        <v>3978791</v>
      </c>
      <c r="C2029" s="2" t="s">
        <v>2444</v>
      </c>
      <c r="D2029" s="2" t="s">
        <v>1194</v>
      </c>
      <c r="E2029" s="2" t="s">
        <v>39</v>
      </c>
      <c r="F2029" s="3" t="n">
        <v>0.7</v>
      </c>
      <c r="G2029" s="3" t="n">
        <f aca="false">+F2029</f>
        <v>0.7</v>
      </c>
    </row>
    <row r="2030" customFormat="false" ht="14.25" hidden="false" customHeight="false" outlineLevel="0" collapsed="false">
      <c r="A2030" s="2" t="n">
        <v>33696</v>
      </c>
      <c r="B2030" s="2" t="n">
        <v>5170952</v>
      </c>
      <c r="C2030" s="2" t="s">
        <v>2445</v>
      </c>
      <c r="D2030" s="2" t="s">
        <v>1194</v>
      </c>
      <c r="E2030" s="2" t="s">
        <v>39</v>
      </c>
      <c r="F2030" s="3" t="n">
        <v>0.7</v>
      </c>
      <c r="G2030" s="3" t="n">
        <f aca="false">+F2030</f>
        <v>0.7</v>
      </c>
    </row>
    <row r="2031" customFormat="false" ht="14.25" hidden="false" customHeight="false" outlineLevel="0" collapsed="false">
      <c r="A2031" s="2" t="n">
        <v>33697</v>
      </c>
      <c r="B2031" s="2" t="n">
        <v>5171082</v>
      </c>
      <c r="C2031" s="2" t="s">
        <v>2446</v>
      </c>
      <c r="D2031" s="2" t="s">
        <v>1194</v>
      </c>
      <c r="E2031" s="2" t="s">
        <v>39</v>
      </c>
      <c r="F2031" s="3" t="n">
        <v>0.7</v>
      </c>
      <c r="G2031" s="3" t="n">
        <f aca="false">+F2031</f>
        <v>0.7</v>
      </c>
    </row>
    <row r="2032" customFormat="false" ht="14.25" hidden="false" customHeight="false" outlineLevel="0" collapsed="false">
      <c r="A2032" s="4" t="n">
        <v>5309</v>
      </c>
      <c r="B2032" s="2" t="n">
        <v>668201</v>
      </c>
      <c r="C2032" s="2" t="s">
        <v>2447</v>
      </c>
      <c r="D2032" s="2" t="s">
        <v>846</v>
      </c>
      <c r="E2032" s="2" t="s">
        <v>436</v>
      </c>
      <c r="F2032" s="3" t="n">
        <v>0.4</v>
      </c>
      <c r="G2032" s="3" t="n">
        <f aca="false">+F2032</f>
        <v>0.4</v>
      </c>
    </row>
    <row r="2033" customFormat="false" ht="14.25" hidden="false" customHeight="false" outlineLevel="0" collapsed="false">
      <c r="A2033" s="2" t="n">
        <v>29766</v>
      </c>
      <c r="B2033" s="2" t="n">
        <v>4554871</v>
      </c>
      <c r="C2033" s="2" t="s">
        <v>2448</v>
      </c>
      <c r="D2033" s="2" t="s">
        <v>204</v>
      </c>
      <c r="E2033" s="2" t="s">
        <v>127</v>
      </c>
      <c r="F2033" s="3" t="n">
        <v>0.4</v>
      </c>
      <c r="G2033" s="3" t="n">
        <v>1</v>
      </c>
    </row>
    <row r="2034" customFormat="false" ht="14.25" hidden="false" customHeight="false" outlineLevel="0" collapsed="false">
      <c r="A2034" s="2" t="n">
        <v>9186</v>
      </c>
      <c r="B2034" s="2" t="n">
        <v>2418441</v>
      </c>
      <c r="C2034" s="2" t="s">
        <v>2449</v>
      </c>
      <c r="D2034" s="2" t="s">
        <v>2450</v>
      </c>
      <c r="E2034" s="2" t="s">
        <v>233</v>
      </c>
      <c r="F2034" s="3" t="n">
        <v>0.4</v>
      </c>
      <c r="G2034" s="3" t="n">
        <f aca="false">+F2034</f>
        <v>0.4</v>
      </c>
    </row>
    <row r="2035" customFormat="false" ht="14.25" hidden="false" customHeight="false" outlineLevel="0" collapsed="false">
      <c r="A2035" s="2" t="n">
        <v>11251</v>
      </c>
      <c r="B2035" s="2" t="n">
        <v>2614702</v>
      </c>
      <c r="C2035" s="2" t="s">
        <v>2451</v>
      </c>
      <c r="D2035" s="2" t="s">
        <v>2450</v>
      </c>
      <c r="E2035" s="2" t="s">
        <v>233</v>
      </c>
      <c r="F2035" s="3" t="n">
        <v>0.4</v>
      </c>
      <c r="G2035" s="3" t="n">
        <f aca="false">+F2035</f>
        <v>0.4</v>
      </c>
    </row>
    <row r="2036" customFormat="false" ht="14.25" hidden="false" customHeight="false" outlineLevel="0" collapsed="false">
      <c r="A2036" s="2" t="n">
        <v>39147</v>
      </c>
      <c r="B2036" s="2" t="n">
        <v>5039291</v>
      </c>
      <c r="C2036" s="2" t="s">
        <v>2452</v>
      </c>
      <c r="D2036" s="2" t="s">
        <v>1322</v>
      </c>
      <c r="E2036" s="2" t="s">
        <v>548</v>
      </c>
      <c r="F2036" s="3" t="n">
        <v>0.7</v>
      </c>
      <c r="G2036" s="3" t="n">
        <f aca="false">+F2036</f>
        <v>0.7</v>
      </c>
    </row>
    <row r="2037" customFormat="false" ht="14.25" hidden="false" customHeight="false" outlineLevel="0" collapsed="false">
      <c r="A2037" s="2" t="n">
        <v>32335</v>
      </c>
      <c r="B2037" s="2" t="n">
        <v>5134911</v>
      </c>
      <c r="C2037" s="2" t="s">
        <v>2453</v>
      </c>
      <c r="D2037" s="2" t="s">
        <v>1322</v>
      </c>
      <c r="E2037" s="2" t="s">
        <v>90</v>
      </c>
      <c r="F2037" s="3" t="n">
        <v>0.7</v>
      </c>
      <c r="G2037" s="3" t="n">
        <f aca="false">+F2037</f>
        <v>0.7</v>
      </c>
    </row>
    <row r="2038" customFormat="false" ht="14.25" hidden="false" customHeight="false" outlineLevel="0" collapsed="false">
      <c r="A2038" s="2" t="n">
        <v>32336</v>
      </c>
      <c r="B2038" s="2" t="n">
        <v>5135041</v>
      </c>
      <c r="C2038" s="2" t="s">
        <v>2454</v>
      </c>
      <c r="D2038" s="2" t="s">
        <v>1322</v>
      </c>
      <c r="E2038" s="2" t="s">
        <v>90</v>
      </c>
      <c r="F2038" s="3" t="n">
        <v>0.7</v>
      </c>
      <c r="G2038" s="3" t="n">
        <f aca="false">+F2038</f>
        <v>0.7</v>
      </c>
    </row>
    <row r="2039" customFormat="false" ht="14.25" hidden="false" customHeight="false" outlineLevel="0" collapsed="false">
      <c r="A2039" s="2" t="n">
        <v>32333</v>
      </c>
      <c r="B2039" s="2" t="n">
        <v>5134651</v>
      </c>
      <c r="C2039" s="2" t="s">
        <v>2455</v>
      </c>
      <c r="D2039" s="2" t="s">
        <v>1322</v>
      </c>
      <c r="E2039" s="2" t="s">
        <v>90</v>
      </c>
      <c r="F2039" s="3" t="n">
        <v>0.7</v>
      </c>
      <c r="G2039" s="3" t="n">
        <f aca="false">+F2039</f>
        <v>0.7</v>
      </c>
    </row>
    <row r="2040" customFormat="false" ht="14.25" hidden="false" customHeight="false" outlineLevel="0" collapsed="false">
      <c r="A2040" s="2" t="n">
        <v>32332</v>
      </c>
      <c r="B2040" s="2" t="n">
        <v>5134701</v>
      </c>
      <c r="C2040" s="2" t="s">
        <v>2456</v>
      </c>
      <c r="D2040" s="2" t="s">
        <v>1322</v>
      </c>
      <c r="E2040" s="2" t="s">
        <v>90</v>
      </c>
      <c r="F2040" s="3" t="n">
        <v>0.7</v>
      </c>
      <c r="G2040" s="3" t="n">
        <f aca="false">+F2040</f>
        <v>0.7</v>
      </c>
    </row>
    <row r="2041" customFormat="false" ht="14.25" hidden="false" customHeight="false" outlineLevel="0" collapsed="false">
      <c r="A2041" s="2" t="n">
        <v>32334</v>
      </c>
      <c r="B2041" s="2" t="n">
        <v>5134861</v>
      </c>
      <c r="C2041" s="2" t="s">
        <v>2457</v>
      </c>
      <c r="D2041" s="2" t="s">
        <v>1322</v>
      </c>
      <c r="E2041" s="2" t="s">
        <v>90</v>
      </c>
      <c r="F2041" s="3" t="n">
        <v>0.7</v>
      </c>
      <c r="G2041" s="3" t="n">
        <f aca="false">+F2041</f>
        <v>0.7</v>
      </c>
    </row>
    <row r="2042" customFormat="false" ht="14.25" hidden="false" customHeight="false" outlineLevel="0" collapsed="false">
      <c r="A2042" s="2" t="n">
        <v>20718</v>
      </c>
      <c r="B2042" s="2" t="n">
        <v>4334752</v>
      </c>
      <c r="C2042" s="2" t="s">
        <v>2458</v>
      </c>
      <c r="D2042" s="2" t="s">
        <v>2002</v>
      </c>
      <c r="E2042" s="2" t="s">
        <v>2459</v>
      </c>
      <c r="F2042" s="3" t="n">
        <v>0.4</v>
      </c>
      <c r="G2042" s="3" t="n">
        <f aca="false">+F2042</f>
        <v>0.4</v>
      </c>
    </row>
    <row r="2043" customFormat="false" ht="14.25" hidden="false" customHeight="false" outlineLevel="0" collapsed="false">
      <c r="A2043" s="2" t="n">
        <v>20717</v>
      </c>
      <c r="B2043" s="2" t="n">
        <v>4334832</v>
      </c>
      <c r="C2043" s="2" t="s">
        <v>2460</v>
      </c>
      <c r="D2043" s="2" t="s">
        <v>2002</v>
      </c>
      <c r="E2043" s="2" t="s">
        <v>2459</v>
      </c>
      <c r="F2043" s="3" t="n">
        <v>0.4</v>
      </c>
      <c r="G2043" s="3" t="n">
        <f aca="false">+F2043</f>
        <v>0.4</v>
      </c>
    </row>
    <row r="2044" customFormat="false" ht="14.25" hidden="false" customHeight="false" outlineLevel="0" collapsed="false">
      <c r="A2044" s="2" t="n">
        <v>12265</v>
      </c>
      <c r="B2044" s="2" t="n">
        <v>3591841</v>
      </c>
      <c r="C2044" s="2" t="s">
        <v>2461</v>
      </c>
      <c r="D2044" s="2" t="s">
        <v>2002</v>
      </c>
      <c r="E2044" s="2" t="s">
        <v>430</v>
      </c>
      <c r="F2044" s="3" t="n">
        <v>0.4</v>
      </c>
      <c r="G2044" s="3" t="n">
        <f aca="false">+F2044</f>
        <v>0.4</v>
      </c>
    </row>
    <row r="2045" customFormat="false" ht="14.25" hidden="false" customHeight="false" outlineLevel="0" collapsed="false">
      <c r="A2045" s="2" t="n">
        <v>12266</v>
      </c>
      <c r="B2045" s="2" t="n">
        <v>3591842</v>
      </c>
      <c r="C2045" s="2" t="s">
        <v>2462</v>
      </c>
      <c r="D2045" s="2" t="s">
        <v>2002</v>
      </c>
      <c r="E2045" s="2" t="s">
        <v>430</v>
      </c>
      <c r="F2045" s="3" t="n">
        <v>0.4</v>
      </c>
      <c r="G2045" s="3" t="n">
        <f aca="false">+F2045</f>
        <v>0.4</v>
      </c>
    </row>
    <row r="2046" customFormat="false" ht="14.25" hidden="false" customHeight="false" outlineLevel="0" collapsed="false">
      <c r="A2046" s="2" t="n">
        <v>12264</v>
      </c>
      <c r="B2046" s="2" t="n">
        <v>3591921</v>
      </c>
      <c r="C2046" s="2" t="s">
        <v>2463</v>
      </c>
      <c r="D2046" s="2" t="s">
        <v>2002</v>
      </c>
      <c r="E2046" s="2" t="s">
        <v>2459</v>
      </c>
      <c r="F2046" s="3" t="n">
        <v>0.4</v>
      </c>
      <c r="G2046" s="3" t="n">
        <f aca="false">+F2046</f>
        <v>0.4</v>
      </c>
    </row>
    <row r="2047" customFormat="false" ht="14.25" hidden="false" customHeight="false" outlineLevel="0" collapsed="false">
      <c r="A2047" s="2" t="n">
        <v>37322</v>
      </c>
      <c r="B2047" s="2" t="n">
        <v>9937322</v>
      </c>
      <c r="C2047" s="2" t="s">
        <v>2464</v>
      </c>
      <c r="D2047" s="2" t="s">
        <v>2002</v>
      </c>
      <c r="E2047" s="2" t="s">
        <v>2459</v>
      </c>
      <c r="F2047" s="3" t="n">
        <v>0.4</v>
      </c>
      <c r="G2047" s="3" t="n">
        <f aca="false">+F2047</f>
        <v>0.4</v>
      </c>
    </row>
    <row r="2048" customFormat="false" ht="14.25" hidden="false" customHeight="false" outlineLevel="0" collapsed="false">
      <c r="A2048" s="2" t="n">
        <v>25585</v>
      </c>
      <c r="B2048" s="2" t="n">
        <v>4560391</v>
      </c>
      <c r="C2048" s="2" t="s">
        <v>2465</v>
      </c>
      <c r="D2048" s="2" t="s">
        <v>2002</v>
      </c>
      <c r="E2048" s="2" t="s">
        <v>2459</v>
      </c>
      <c r="F2048" s="3" t="n">
        <v>0.4</v>
      </c>
      <c r="G2048" s="3" t="n">
        <f aca="false">+F2048</f>
        <v>0.4</v>
      </c>
    </row>
    <row r="2049" customFormat="false" ht="14.25" hidden="false" customHeight="false" outlineLevel="0" collapsed="false">
      <c r="A2049" s="2" t="n">
        <v>42630</v>
      </c>
      <c r="B2049" s="2" t="n">
        <v>9942630</v>
      </c>
      <c r="C2049" s="2" t="s">
        <v>2466</v>
      </c>
      <c r="D2049" s="2" t="s">
        <v>2002</v>
      </c>
      <c r="E2049" s="2" t="s">
        <v>2459</v>
      </c>
      <c r="F2049" s="3" t="n">
        <v>0.4</v>
      </c>
      <c r="G2049" s="3" t="n">
        <f aca="false">+F2049</f>
        <v>0.4</v>
      </c>
    </row>
    <row r="2050" customFormat="false" ht="14.25" hidden="false" customHeight="false" outlineLevel="0" collapsed="false">
      <c r="A2050" s="2" t="n">
        <v>1598</v>
      </c>
      <c r="B2050" s="2" t="n">
        <v>155201</v>
      </c>
      <c r="C2050" s="2" t="s">
        <v>2467</v>
      </c>
      <c r="D2050" s="2" t="s">
        <v>881</v>
      </c>
      <c r="E2050" s="2" t="s">
        <v>730</v>
      </c>
      <c r="F2050" s="3" t="n">
        <v>0.4</v>
      </c>
      <c r="G2050" s="3" t="n">
        <f aca="false">+F2050</f>
        <v>0.4</v>
      </c>
    </row>
    <row r="2051" customFormat="false" ht="14.25" hidden="false" customHeight="false" outlineLevel="0" collapsed="false">
      <c r="A2051" s="2" t="n">
        <v>1599</v>
      </c>
      <c r="B2051" s="2" t="n">
        <v>155202</v>
      </c>
      <c r="C2051" s="2" t="s">
        <v>2468</v>
      </c>
      <c r="D2051" s="2" t="s">
        <v>881</v>
      </c>
      <c r="E2051" s="2" t="s">
        <v>730</v>
      </c>
      <c r="F2051" s="3" t="n">
        <v>0.4</v>
      </c>
      <c r="G2051" s="3" t="n">
        <f aca="false">+F2051</f>
        <v>0.4</v>
      </c>
    </row>
    <row r="2052" customFormat="false" ht="14.25" hidden="false" customHeight="false" outlineLevel="0" collapsed="false">
      <c r="A2052" s="2" t="n">
        <v>1601</v>
      </c>
      <c r="B2052" s="2" t="n">
        <v>155881</v>
      </c>
      <c r="C2052" s="2" t="s">
        <v>2469</v>
      </c>
      <c r="D2052" s="2" t="s">
        <v>881</v>
      </c>
      <c r="E2052" s="2" t="s">
        <v>730</v>
      </c>
      <c r="F2052" s="3" t="n">
        <v>0.4</v>
      </c>
      <c r="G2052" s="3" t="n">
        <v>1</v>
      </c>
    </row>
    <row r="2053" customFormat="false" ht="14.25" hidden="false" customHeight="false" outlineLevel="0" collapsed="false">
      <c r="A2053" s="2" t="n">
        <v>9109</v>
      </c>
      <c r="B2053" s="2" t="n">
        <v>745001</v>
      </c>
      <c r="C2053" s="2" t="s">
        <v>2470</v>
      </c>
      <c r="D2053" s="2" t="s">
        <v>881</v>
      </c>
      <c r="E2053" s="2" t="s">
        <v>23</v>
      </c>
      <c r="F2053" s="3" t="n">
        <v>0.4</v>
      </c>
      <c r="G2053" s="3" t="n">
        <f aca="false">+F2053</f>
        <v>0.4</v>
      </c>
    </row>
    <row r="2054" customFormat="false" ht="14.25" hidden="false" customHeight="false" outlineLevel="0" collapsed="false">
      <c r="A2054" s="2" t="n">
        <v>9110</v>
      </c>
      <c r="B2054" s="2" t="n">
        <v>745002</v>
      </c>
      <c r="C2054" s="2" t="s">
        <v>2471</v>
      </c>
      <c r="D2054" s="2" t="s">
        <v>881</v>
      </c>
      <c r="E2054" s="2" t="s">
        <v>23</v>
      </c>
      <c r="F2054" s="3" t="n">
        <v>0.4</v>
      </c>
      <c r="G2054" s="3" t="n">
        <f aca="false">+F2054</f>
        <v>0.4</v>
      </c>
    </row>
    <row r="2055" customFormat="false" ht="14.25" hidden="false" customHeight="false" outlineLevel="0" collapsed="false">
      <c r="A2055" s="2" t="n">
        <v>20141</v>
      </c>
      <c r="B2055" s="2" t="n">
        <v>4308771</v>
      </c>
      <c r="C2055" s="2" t="s">
        <v>2472</v>
      </c>
      <c r="D2055" s="2" t="s">
        <v>1645</v>
      </c>
      <c r="E2055" s="2" t="s">
        <v>42</v>
      </c>
      <c r="F2055" s="3" t="n">
        <v>0.7</v>
      </c>
      <c r="G2055" s="3" t="n">
        <v>1</v>
      </c>
    </row>
    <row r="2056" customFormat="false" ht="14.25" hidden="false" customHeight="false" outlineLevel="0" collapsed="false">
      <c r="A2056" s="2" t="n">
        <v>17638</v>
      </c>
      <c r="B2056" s="2" t="n">
        <v>2269871</v>
      </c>
      <c r="C2056" s="2" t="s">
        <v>2473</v>
      </c>
      <c r="D2056" s="2" t="s">
        <v>1171</v>
      </c>
      <c r="E2056" s="2" t="s">
        <v>430</v>
      </c>
      <c r="F2056" s="3" t="n">
        <v>0.7</v>
      </c>
      <c r="G2056" s="3" t="n">
        <f aca="false">+F2056</f>
        <v>0.7</v>
      </c>
    </row>
    <row r="2057" customFormat="false" ht="14.25" hidden="false" customHeight="false" outlineLevel="0" collapsed="false">
      <c r="A2057" s="2" t="n">
        <v>30125</v>
      </c>
      <c r="B2057" s="2" t="n">
        <v>3718731</v>
      </c>
      <c r="C2057" s="2" t="s">
        <v>2474</v>
      </c>
      <c r="D2057" s="2" t="s">
        <v>179</v>
      </c>
      <c r="E2057" s="2" t="s">
        <v>281</v>
      </c>
      <c r="F2057" s="3" t="n">
        <v>0.4</v>
      </c>
      <c r="G2057" s="3" t="n">
        <f aca="false">+F2057</f>
        <v>0.4</v>
      </c>
    </row>
    <row r="2058" customFormat="false" ht="14.25" hidden="false" customHeight="false" outlineLevel="0" collapsed="false">
      <c r="A2058" s="2" t="n">
        <v>10457</v>
      </c>
      <c r="B2058" s="2" t="n">
        <v>3242601</v>
      </c>
      <c r="C2058" s="2" t="s">
        <v>2475</v>
      </c>
      <c r="D2058" s="2" t="s">
        <v>829</v>
      </c>
      <c r="E2058" s="2" t="s">
        <v>14</v>
      </c>
      <c r="F2058" s="3" t="n">
        <v>0.4</v>
      </c>
      <c r="G2058" s="3" t="n">
        <f aca="false">+F2058</f>
        <v>0.4</v>
      </c>
    </row>
    <row r="2059" customFormat="false" ht="14.25" hidden="false" customHeight="false" outlineLevel="0" collapsed="false">
      <c r="A2059" s="2" t="n">
        <v>11360</v>
      </c>
      <c r="B2059" s="2" t="n">
        <v>3242781</v>
      </c>
      <c r="C2059" s="2" t="s">
        <v>2476</v>
      </c>
      <c r="D2059" s="2" t="s">
        <v>829</v>
      </c>
      <c r="E2059" s="2" t="s">
        <v>14</v>
      </c>
      <c r="F2059" s="3" t="n">
        <v>0.4</v>
      </c>
      <c r="G2059" s="3" t="n">
        <v>1</v>
      </c>
    </row>
    <row r="2060" customFormat="false" ht="14.25" hidden="false" customHeight="false" outlineLevel="0" collapsed="false">
      <c r="A2060" s="9" t="n">
        <v>26821</v>
      </c>
      <c r="B2060" s="9" t="n">
        <v>4786950</v>
      </c>
      <c r="C2060" s="9" t="s">
        <v>2477</v>
      </c>
      <c r="D2060" s="2" t="s">
        <v>729</v>
      </c>
      <c r="E2060" s="9" t="s">
        <v>894</v>
      </c>
      <c r="F2060" s="3" t="n">
        <v>0.4</v>
      </c>
      <c r="G2060" s="3" t="n">
        <v>1</v>
      </c>
    </row>
    <row r="2061" customFormat="false" ht="14.25" hidden="false" customHeight="false" outlineLevel="0" collapsed="false">
      <c r="A2061" s="2" t="n">
        <v>11005</v>
      </c>
      <c r="B2061" s="2" t="n">
        <v>377481</v>
      </c>
      <c r="C2061" s="2" t="s">
        <v>2478</v>
      </c>
      <c r="D2061" s="2" t="s">
        <v>1736</v>
      </c>
      <c r="E2061" s="2" t="s">
        <v>233</v>
      </c>
      <c r="F2061" s="3" t="n">
        <v>0.7</v>
      </c>
      <c r="G2061" s="3" t="n">
        <v>0.7</v>
      </c>
    </row>
    <row r="2062" customFormat="false" ht="14.25" hidden="false" customHeight="false" outlineLevel="0" collapsed="false">
      <c r="A2062" s="2" t="n">
        <v>4314</v>
      </c>
      <c r="B2062" s="2" t="n">
        <v>376812</v>
      </c>
      <c r="C2062" s="2" t="s">
        <v>2479</v>
      </c>
      <c r="D2062" s="2" t="s">
        <v>1792</v>
      </c>
      <c r="E2062" s="2" t="s">
        <v>1909</v>
      </c>
      <c r="F2062" s="3" t="n">
        <v>0.7</v>
      </c>
      <c r="G2062" s="3" t="n">
        <v>1</v>
      </c>
    </row>
    <row r="2063" customFormat="false" ht="14.25" hidden="false" customHeight="false" outlineLevel="0" collapsed="false">
      <c r="A2063" s="2" t="n">
        <v>37736</v>
      </c>
      <c r="B2063" s="2" t="n">
        <v>5434001</v>
      </c>
      <c r="C2063" s="2" t="s">
        <v>2480</v>
      </c>
      <c r="D2063" s="2" t="s">
        <v>2096</v>
      </c>
      <c r="E2063" s="2" t="s">
        <v>254</v>
      </c>
      <c r="F2063" s="3" t="n">
        <v>0.7</v>
      </c>
      <c r="G2063" s="3" t="n">
        <f aca="false">+F2063</f>
        <v>0.7</v>
      </c>
    </row>
    <row r="2064" customFormat="false" ht="14.25" hidden="false" customHeight="false" outlineLevel="0" collapsed="false">
      <c r="A2064" s="2" t="n">
        <v>34716</v>
      </c>
      <c r="B2064" s="2" t="n">
        <v>5165021</v>
      </c>
      <c r="C2064" s="2" t="s">
        <v>2481</v>
      </c>
      <c r="D2064" s="2" t="s">
        <v>2096</v>
      </c>
      <c r="E2064" s="2" t="s">
        <v>1053</v>
      </c>
      <c r="F2064" s="3" t="n">
        <v>0.7</v>
      </c>
      <c r="G2064" s="3" t="n">
        <f aca="false">+F2064</f>
        <v>0.7</v>
      </c>
    </row>
    <row r="2065" customFormat="false" ht="14.25" hidden="false" customHeight="false" outlineLevel="0" collapsed="false">
      <c r="A2065" s="2" t="n">
        <v>36359</v>
      </c>
      <c r="B2065" s="2" t="n">
        <v>5374421</v>
      </c>
      <c r="C2065" s="2" t="s">
        <v>2482</v>
      </c>
      <c r="D2065" s="2" t="s">
        <v>2096</v>
      </c>
      <c r="E2065" s="2" t="s">
        <v>2483</v>
      </c>
      <c r="F2065" s="3" t="n">
        <v>0.7</v>
      </c>
      <c r="G2065" s="3" t="n">
        <f aca="false">+F2065</f>
        <v>0.7</v>
      </c>
    </row>
    <row r="2066" customFormat="false" ht="14.25" hidden="false" customHeight="false" outlineLevel="0" collapsed="false">
      <c r="A2066" s="2" t="n">
        <v>39062</v>
      </c>
      <c r="B2066" s="2" t="n">
        <v>5271853</v>
      </c>
      <c r="C2066" s="2" t="s">
        <v>2484</v>
      </c>
      <c r="D2066" s="2" t="s">
        <v>1322</v>
      </c>
      <c r="E2066" s="2" t="s">
        <v>155</v>
      </c>
      <c r="F2066" s="3" t="n">
        <v>0.7</v>
      </c>
      <c r="G2066" s="3" t="n">
        <f aca="false">+F2066</f>
        <v>0.7</v>
      </c>
    </row>
    <row r="2067" customFormat="false" ht="14.25" hidden="false" customHeight="false" outlineLevel="0" collapsed="false">
      <c r="A2067" s="2" t="n">
        <v>39063</v>
      </c>
      <c r="B2067" s="2" t="n">
        <v>5271903</v>
      </c>
      <c r="C2067" s="2" t="s">
        <v>2485</v>
      </c>
      <c r="D2067" s="2" t="s">
        <v>1322</v>
      </c>
      <c r="E2067" s="2" t="s">
        <v>155</v>
      </c>
      <c r="F2067" s="3" t="n">
        <v>0.7</v>
      </c>
      <c r="G2067" s="3" t="n">
        <f aca="false">+F2067</f>
        <v>0.7</v>
      </c>
    </row>
    <row r="2068" customFormat="false" ht="14.25" hidden="false" customHeight="false" outlineLevel="0" collapsed="false">
      <c r="A2068" s="2" t="n">
        <v>39060</v>
      </c>
      <c r="B2068" s="2" t="n">
        <v>5271643</v>
      </c>
      <c r="C2068" s="2" t="s">
        <v>2486</v>
      </c>
      <c r="D2068" s="2" t="s">
        <v>1322</v>
      </c>
      <c r="E2068" s="2" t="s">
        <v>155</v>
      </c>
      <c r="F2068" s="3" t="n">
        <v>0.7</v>
      </c>
      <c r="G2068" s="3" t="n">
        <f aca="false">+F2068</f>
        <v>0.7</v>
      </c>
    </row>
    <row r="2069" customFormat="false" ht="14.25" hidden="false" customHeight="false" outlineLevel="0" collapsed="false">
      <c r="A2069" s="2" t="n">
        <v>39061</v>
      </c>
      <c r="B2069" s="2" t="n">
        <v>5271713</v>
      </c>
      <c r="C2069" s="2" t="s">
        <v>2487</v>
      </c>
      <c r="D2069" s="2" t="s">
        <v>1322</v>
      </c>
      <c r="E2069" s="2" t="s">
        <v>155</v>
      </c>
      <c r="F2069" s="3" t="n">
        <v>0.7</v>
      </c>
      <c r="G2069" s="3" t="n">
        <f aca="false">+F2069</f>
        <v>0.7</v>
      </c>
    </row>
    <row r="2070" customFormat="false" ht="14.25" hidden="false" customHeight="false" outlineLevel="0" collapsed="false">
      <c r="A2070" s="2" t="n">
        <v>34799</v>
      </c>
      <c r="B2070" s="2" t="n">
        <v>5191032</v>
      </c>
      <c r="C2070" s="2" t="s">
        <v>2488</v>
      </c>
      <c r="D2070" s="2" t="s">
        <v>1388</v>
      </c>
      <c r="E2070" s="2" t="s">
        <v>190</v>
      </c>
      <c r="F2070" s="3" t="n">
        <v>0.4</v>
      </c>
      <c r="G2070" s="3" t="n">
        <f aca="false">+F2070</f>
        <v>0.4</v>
      </c>
    </row>
    <row r="2071" customFormat="false" ht="14.25" hidden="false" customHeight="false" outlineLevel="0" collapsed="false">
      <c r="A2071" s="2" t="n">
        <v>36752</v>
      </c>
      <c r="B2071" s="2" t="n">
        <v>5372711</v>
      </c>
      <c r="C2071" s="2" t="s">
        <v>2489</v>
      </c>
      <c r="D2071" s="2" t="s">
        <v>700</v>
      </c>
      <c r="E2071" s="2" t="s">
        <v>190</v>
      </c>
      <c r="F2071" s="3" t="n">
        <v>0.4</v>
      </c>
      <c r="G2071" s="3" t="n">
        <v>1</v>
      </c>
    </row>
    <row r="2072" customFormat="false" ht="14.25" hidden="false" customHeight="false" outlineLevel="0" collapsed="false">
      <c r="A2072" s="2" t="n">
        <v>13113</v>
      </c>
      <c r="B2072" s="2" t="n">
        <v>3703701</v>
      </c>
      <c r="C2072" s="2" t="s">
        <v>2490</v>
      </c>
      <c r="D2072" s="2" t="s">
        <v>888</v>
      </c>
      <c r="E2072" s="2" t="s">
        <v>214</v>
      </c>
      <c r="F2072" s="3" t="n">
        <v>0.7</v>
      </c>
      <c r="G2072" s="3" t="n">
        <f aca="false">+F2072</f>
        <v>0.7</v>
      </c>
    </row>
    <row r="2073" customFormat="false" ht="14.25" hidden="false" customHeight="false" outlineLevel="0" collapsed="false">
      <c r="A2073" s="2" t="n">
        <v>13114</v>
      </c>
      <c r="B2073" s="2" t="n">
        <v>3703702</v>
      </c>
      <c r="C2073" s="2" t="s">
        <v>2491</v>
      </c>
      <c r="D2073" s="2" t="s">
        <v>888</v>
      </c>
      <c r="E2073" s="2" t="s">
        <v>214</v>
      </c>
      <c r="F2073" s="3" t="n">
        <v>0.7</v>
      </c>
      <c r="G2073" s="3" t="n">
        <f aca="false">+F2073</f>
        <v>0.7</v>
      </c>
    </row>
    <row r="2074" customFormat="false" ht="14.25" hidden="false" customHeight="false" outlineLevel="0" collapsed="false">
      <c r="A2074" s="2" t="n">
        <v>9706</v>
      </c>
      <c r="B2074" s="2" t="n">
        <v>3111341</v>
      </c>
      <c r="C2074" s="2" t="s">
        <v>2492</v>
      </c>
      <c r="D2074" s="2" t="s">
        <v>888</v>
      </c>
      <c r="E2074" s="2" t="s">
        <v>214</v>
      </c>
      <c r="F2074" s="3" t="n">
        <v>0.7</v>
      </c>
      <c r="G2074" s="3" t="n">
        <f aca="false">+F2074</f>
        <v>0.7</v>
      </c>
    </row>
    <row r="2075" customFormat="false" ht="14.25" hidden="false" customHeight="false" outlineLevel="0" collapsed="false">
      <c r="A2075" s="2" t="n">
        <v>11017</v>
      </c>
      <c r="B2075" s="2" t="n">
        <v>3111342</v>
      </c>
      <c r="C2075" s="2" t="s">
        <v>2493</v>
      </c>
      <c r="D2075" s="2" t="s">
        <v>888</v>
      </c>
      <c r="E2075" s="2" t="s">
        <v>214</v>
      </c>
      <c r="F2075" s="3" t="n">
        <v>0.7</v>
      </c>
      <c r="G2075" s="3" t="n">
        <f aca="false">+F2075</f>
        <v>0.7</v>
      </c>
    </row>
    <row r="2076" customFormat="false" ht="14.25" hidden="false" customHeight="false" outlineLevel="0" collapsed="false">
      <c r="A2076" s="2" t="n">
        <v>5003</v>
      </c>
      <c r="B2076" s="2" t="n">
        <v>568551</v>
      </c>
      <c r="C2076" s="2" t="s">
        <v>2494</v>
      </c>
      <c r="D2076" s="2" t="s">
        <v>2382</v>
      </c>
      <c r="E2076" s="2" t="s">
        <v>473</v>
      </c>
      <c r="F2076" s="3" t="n">
        <v>0.4</v>
      </c>
      <c r="G2076" s="3" t="n">
        <f aca="false">+F2076</f>
        <v>0.4</v>
      </c>
    </row>
    <row r="2077" customFormat="false" ht="14.25" hidden="false" customHeight="false" outlineLevel="0" collapsed="false">
      <c r="A2077" s="2" t="n">
        <v>36208</v>
      </c>
      <c r="B2077" s="2" t="n">
        <v>5256942</v>
      </c>
      <c r="C2077" s="2" t="s">
        <v>2495</v>
      </c>
      <c r="D2077" s="2" t="s">
        <v>137</v>
      </c>
      <c r="E2077" s="2" t="s">
        <v>396</v>
      </c>
      <c r="F2077" s="3" t="n">
        <v>0.7</v>
      </c>
      <c r="G2077" s="3" t="n">
        <f aca="false">+F2077</f>
        <v>0.7</v>
      </c>
    </row>
    <row r="2078" customFormat="false" ht="14.25" hidden="false" customHeight="false" outlineLevel="0" collapsed="false">
      <c r="A2078" s="2" t="n">
        <v>38302</v>
      </c>
      <c r="B2078" s="2" t="n">
        <v>9938302</v>
      </c>
      <c r="C2078" s="2" t="s">
        <v>2496</v>
      </c>
      <c r="D2078" s="2" t="s">
        <v>137</v>
      </c>
      <c r="E2078" s="2" t="s">
        <v>183</v>
      </c>
      <c r="F2078" s="3" t="n">
        <v>0.7</v>
      </c>
      <c r="G2078" s="3" t="n">
        <f aca="false">+F2078</f>
        <v>0.7</v>
      </c>
    </row>
    <row r="2079" customFormat="false" ht="14.25" hidden="false" customHeight="false" outlineLevel="0" collapsed="false">
      <c r="A2079" s="2" t="n">
        <v>4148</v>
      </c>
      <c r="B2079" s="2" t="n">
        <v>635112</v>
      </c>
      <c r="C2079" s="2" t="s">
        <v>2497</v>
      </c>
      <c r="D2079" s="2" t="s">
        <v>1413</v>
      </c>
      <c r="E2079" s="2" t="s">
        <v>233</v>
      </c>
      <c r="F2079" s="3" t="n">
        <v>0.4</v>
      </c>
      <c r="G2079" s="3" t="n">
        <f aca="false">+F2079</f>
        <v>0.4</v>
      </c>
    </row>
    <row r="2080" customFormat="false" ht="14.25" hidden="false" customHeight="false" outlineLevel="0" collapsed="false">
      <c r="A2080" s="2" t="n">
        <v>32836</v>
      </c>
      <c r="B2080" s="2" t="n">
        <v>635451</v>
      </c>
      <c r="C2080" s="2" t="s">
        <v>2498</v>
      </c>
      <c r="D2080" s="2" t="s">
        <v>1413</v>
      </c>
      <c r="E2080" s="2" t="s">
        <v>233</v>
      </c>
      <c r="F2080" s="3" t="n">
        <v>0.4</v>
      </c>
      <c r="G2080" s="3" t="n">
        <f aca="false">+F2080</f>
        <v>0.4</v>
      </c>
    </row>
    <row r="2081" customFormat="false" ht="14.25" hidden="false" customHeight="false" outlineLevel="0" collapsed="false">
      <c r="A2081" s="2" t="n">
        <v>4150</v>
      </c>
      <c r="B2081" s="2" t="n">
        <v>635452</v>
      </c>
      <c r="C2081" s="2" t="s">
        <v>2499</v>
      </c>
      <c r="D2081" s="2" t="s">
        <v>1413</v>
      </c>
      <c r="E2081" s="2" t="s">
        <v>233</v>
      </c>
      <c r="F2081" s="3" t="n">
        <v>0.4</v>
      </c>
      <c r="G2081" s="3" t="n">
        <f aca="false">+F2081</f>
        <v>0.4</v>
      </c>
    </row>
    <row r="2082" customFormat="false" ht="14.25" hidden="false" customHeight="false" outlineLevel="0" collapsed="false">
      <c r="A2082" s="2" t="n">
        <v>32357</v>
      </c>
      <c r="B2082" s="2" t="n">
        <v>5136321</v>
      </c>
      <c r="C2082" s="2" t="s">
        <v>2500</v>
      </c>
      <c r="D2082" s="2" t="s">
        <v>93</v>
      </c>
      <c r="E2082" s="2" t="s">
        <v>57</v>
      </c>
      <c r="F2082" s="3" t="n">
        <v>0.4</v>
      </c>
      <c r="G2082" s="3" t="n">
        <f aca="false">+F2082</f>
        <v>0.4</v>
      </c>
    </row>
    <row r="2083" customFormat="false" ht="14.25" hidden="false" customHeight="false" outlineLevel="0" collapsed="false">
      <c r="A2083" s="2" t="n">
        <v>36113</v>
      </c>
      <c r="B2083" s="2" t="n">
        <v>529444</v>
      </c>
      <c r="C2083" s="2" t="s">
        <v>2501</v>
      </c>
      <c r="D2083" s="2" t="s">
        <v>1041</v>
      </c>
      <c r="E2083" s="2" t="s">
        <v>180</v>
      </c>
      <c r="F2083" s="3" t="n">
        <v>0.7</v>
      </c>
      <c r="G2083" s="3" t="n">
        <v>1</v>
      </c>
    </row>
    <row r="2084" customFormat="false" ht="14.25" hidden="false" customHeight="false" outlineLevel="0" collapsed="false">
      <c r="A2084" s="2" t="n">
        <v>36116</v>
      </c>
      <c r="B2084" s="2" t="n">
        <v>529451</v>
      </c>
      <c r="C2084" s="2" t="s">
        <v>2502</v>
      </c>
      <c r="D2084" s="2" t="s">
        <v>1041</v>
      </c>
      <c r="E2084" s="2" t="s">
        <v>180</v>
      </c>
      <c r="F2084" s="3" t="n">
        <v>0.7</v>
      </c>
      <c r="G2084" s="3" t="n">
        <f aca="false">+F2084</f>
        <v>0.7</v>
      </c>
    </row>
    <row r="2085" customFormat="false" ht="14.25" hidden="false" customHeight="false" outlineLevel="0" collapsed="false">
      <c r="A2085" s="2" t="n">
        <v>20830</v>
      </c>
      <c r="B2085" s="2" t="n">
        <v>20813</v>
      </c>
      <c r="C2085" s="2" t="s">
        <v>2503</v>
      </c>
      <c r="D2085" s="2" t="s">
        <v>1400</v>
      </c>
      <c r="E2085" s="2" t="s">
        <v>267</v>
      </c>
      <c r="F2085" s="3" t="n">
        <v>0.7</v>
      </c>
      <c r="G2085" s="3" t="n">
        <f aca="false">+F2085</f>
        <v>0.7</v>
      </c>
    </row>
    <row r="2086" customFormat="false" ht="14.25" hidden="false" customHeight="false" outlineLevel="0" collapsed="false">
      <c r="A2086" s="2" t="n">
        <v>30944</v>
      </c>
      <c r="B2086" s="2" t="n">
        <v>429613</v>
      </c>
      <c r="C2086" s="2" t="s">
        <v>2504</v>
      </c>
      <c r="D2086" s="2" t="s">
        <v>1400</v>
      </c>
      <c r="E2086" s="2" t="s">
        <v>350</v>
      </c>
      <c r="F2086" s="3" t="n">
        <v>0.7</v>
      </c>
      <c r="G2086" s="3" t="n">
        <f aca="false">+F2086</f>
        <v>0.7</v>
      </c>
    </row>
    <row r="2087" customFormat="false" ht="14.25" hidden="false" customHeight="false" outlineLevel="0" collapsed="false">
      <c r="A2087" s="2" t="n">
        <v>44347</v>
      </c>
      <c r="B2087" s="2" t="n">
        <v>501450</v>
      </c>
      <c r="C2087" s="2" t="s">
        <v>2505</v>
      </c>
      <c r="D2087" s="2" t="s">
        <v>1400</v>
      </c>
      <c r="E2087" s="2" t="s">
        <v>70</v>
      </c>
      <c r="F2087" s="3" t="n">
        <v>0.7</v>
      </c>
      <c r="G2087" s="3" t="n">
        <f aca="false">+F2087</f>
        <v>0.7</v>
      </c>
    </row>
    <row r="2088" customFormat="false" ht="14.25" hidden="false" customHeight="false" outlineLevel="0" collapsed="false">
      <c r="A2088" s="2" t="n">
        <v>4010</v>
      </c>
      <c r="B2088" s="2" t="n">
        <v>320371</v>
      </c>
      <c r="C2088" s="2" t="s">
        <v>2506</v>
      </c>
      <c r="D2088" s="2" t="s">
        <v>1759</v>
      </c>
      <c r="E2088" s="2" t="s">
        <v>717</v>
      </c>
      <c r="F2088" s="3" t="n">
        <v>0.7</v>
      </c>
      <c r="G2088" s="3" t="n">
        <f aca="false">+F2088</f>
        <v>0.7</v>
      </c>
    </row>
    <row r="2089" customFormat="false" ht="14.25" hidden="false" customHeight="false" outlineLevel="0" collapsed="false">
      <c r="A2089" s="2" t="n">
        <v>26916</v>
      </c>
      <c r="B2089" s="2" t="n">
        <v>4716311</v>
      </c>
      <c r="C2089" s="2" t="s">
        <v>2507</v>
      </c>
      <c r="D2089" s="2" t="s">
        <v>1759</v>
      </c>
      <c r="E2089" s="2" t="s">
        <v>717</v>
      </c>
      <c r="F2089" s="3" t="n">
        <v>0.7</v>
      </c>
      <c r="G2089" s="3" t="n">
        <f aca="false">+F2089</f>
        <v>0.7</v>
      </c>
    </row>
    <row r="2090" customFormat="false" ht="14.25" hidden="false" customHeight="false" outlineLevel="0" collapsed="false">
      <c r="A2090" s="2" t="n">
        <v>26917</v>
      </c>
      <c r="B2090" s="2" t="n">
        <v>4766991</v>
      </c>
      <c r="C2090" s="2" t="s">
        <v>2508</v>
      </c>
      <c r="D2090" s="2" t="s">
        <v>1759</v>
      </c>
      <c r="E2090" s="2" t="s">
        <v>717</v>
      </c>
      <c r="F2090" s="3" t="n">
        <v>0.7</v>
      </c>
      <c r="G2090" s="3" t="n">
        <f aca="false">+F2090</f>
        <v>0.7</v>
      </c>
    </row>
    <row r="2091" customFormat="false" ht="14.25" hidden="false" customHeight="false" outlineLevel="0" collapsed="false">
      <c r="A2091" s="2" t="n">
        <v>26918</v>
      </c>
      <c r="B2091" s="2" t="n">
        <v>4716491</v>
      </c>
      <c r="C2091" s="2" t="s">
        <v>2509</v>
      </c>
      <c r="D2091" s="2" t="s">
        <v>1759</v>
      </c>
      <c r="E2091" s="2" t="s">
        <v>717</v>
      </c>
      <c r="F2091" s="3" t="n">
        <v>0.7</v>
      </c>
      <c r="G2091" s="3" t="n">
        <f aca="false">+F2091</f>
        <v>0.7</v>
      </c>
    </row>
    <row r="2092" customFormat="false" ht="14.25" hidden="false" customHeight="false" outlineLevel="0" collapsed="false">
      <c r="A2092" s="2" t="n">
        <v>26919</v>
      </c>
      <c r="B2092" s="2" t="n">
        <v>4716571</v>
      </c>
      <c r="C2092" s="2" t="s">
        <v>2510</v>
      </c>
      <c r="D2092" s="2" t="s">
        <v>1759</v>
      </c>
      <c r="E2092" s="2" t="s">
        <v>717</v>
      </c>
      <c r="F2092" s="3" t="n">
        <v>0.7</v>
      </c>
      <c r="G2092" s="3" t="n">
        <f aca="false">+F2092</f>
        <v>0.7</v>
      </c>
    </row>
    <row r="2093" customFormat="false" ht="14.25" hidden="false" customHeight="false" outlineLevel="0" collapsed="false">
      <c r="A2093" s="2" t="n">
        <v>26920</v>
      </c>
      <c r="B2093" s="2" t="n">
        <v>4716651</v>
      </c>
      <c r="C2093" s="2" t="s">
        <v>2511</v>
      </c>
      <c r="D2093" s="2" t="s">
        <v>1759</v>
      </c>
      <c r="E2093" s="2" t="s">
        <v>717</v>
      </c>
      <c r="F2093" s="3" t="n">
        <v>0.7</v>
      </c>
      <c r="G2093" s="3" t="n">
        <f aca="false">+F2093</f>
        <v>0.7</v>
      </c>
    </row>
    <row r="2094" customFormat="false" ht="14.25" hidden="false" customHeight="false" outlineLevel="0" collapsed="false">
      <c r="A2094" s="2" t="n">
        <v>16004</v>
      </c>
      <c r="B2094" s="2" t="n">
        <v>3902952</v>
      </c>
      <c r="C2094" s="2" t="s">
        <v>2512</v>
      </c>
      <c r="D2094" s="2" t="s">
        <v>1759</v>
      </c>
      <c r="E2094" s="2" t="s">
        <v>717</v>
      </c>
      <c r="F2094" s="3" t="n">
        <v>0.7</v>
      </c>
      <c r="G2094" s="3" t="n">
        <f aca="false">+F2094</f>
        <v>0.7</v>
      </c>
    </row>
    <row r="2095" customFormat="false" ht="14.25" hidden="false" customHeight="false" outlineLevel="0" collapsed="false">
      <c r="A2095" s="2" t="n">
        <v>26914</v>
      </c>
      <c r="B2095" s="2" t="n">
        <v>4716151</v>
      </c>
      <c r="C2095" s="2" t="s">
        <v>2513</v>
      </c>
      <c r="D2095" s="2" t="s">
        <v>1759</v>
      </c>
      <c r="E2095" s="2" t="s">
        <v>717</v>
      </c>
      <c r="F2095" s="3" t="n">
        <v>0.7</v>
      </c>
      <c r="G2095" s="3" t="n">
        <f aca="false">+F2095</f>
        <v>0.7</v>
      </c>
    </row>
    <row r="2096" customFormat="false" ht="14.25" hidden="false" customHeight="false" outlineLevel="0" collapsed="false">
      <c r="A2096" s="2" t="n">
        <v>26915</v>
      </c>
      <c r="B2096" s="2" t="n">
        <v>4716231</v>
      </c>
      <c r="C2096" s="2" t="s">
        <v>2514</v>
      </c>
      <c r="D2096" s="2" t="s">
        <v>1759</v>
      </c>
      <c r="E2096" s="2" t="s">
        <v>717</v>
      </c>
      <c r="F2096" s="3" t="n">
        <v>0.7</v>
      </c>
      <c r="G2096" s="3" t="n">
        <f aca="false">+F2096</f>
        <v>0.7</v>
      </c>
    </row>
    <row r="2097" customFormat="false" ht="14.25" hidden="false" customHeight="false" outlineLevel="0" collapsed="false">
      <c r="A2097" s="2" t="n">
        <v>28577</v>
      </c>
      <c r="B2097" s="2" t="n">
        <v>4300174</v>
      </c>
      <c r="C2097" s="2" t="s">
        <v>2515</v>
      </c>
      <c r="D2097" s="2" t="s">
        <v>1759</v>
      </c>
      <c r="E2097" s="2" t="s">
        <v>117</v>
      </c>
      <c r="F2097" s="3" t="n">
        <v>0.7</v>
      </c>
      <c r="G2097" s="3" t="n">
        <f aca="false">+F2097</f>
        <v>0.7</v>
      </c>
    </row>
    <row r="2098" customFormat="false" ht="14.25" hidden="false" customHeight="false" outlineLevel="0" collapsed="false">
      <c r="A2098" s="2" t="n">
        <v>30948</v>
      </c>
      <c r="B2098" s="2" t="n">
        <v>4973061</v>
      </c>
      <c r="C2098" s="2" t="s">
        <v>2516</v>
      </c>
      <c r="D2098" s="2" t="s">
        <v>829</v>
      </c>
      <c r="E2098" s="2" t="s">
        <v>384</v>
      </c>
      <c r="F2098" s="3" t="n">
        <v>0.4</v>
      </c>
      <c r="G2098" s="3" t="n">
        <v>1</v>
      </c>
    </row>
    <row r="2099" customFormat="false" ht="14.25" hidden="false" customHeight="false" outlineLevel="0" collapsed="false">
      <c r="A2099" s="2" t="n">
        <v>30946</v>
      </c>
      <c r="B2099" s="2" t="n">
        <v>4972881</v>
      </c>
      <c r="C2099" s="2" t="s">
        <v>2517</v>
      </c>
      <c r="D2099" s="2" t="s">
        <v>829</v>
      </c>
      <c r="E2099" s="2" t="s">
        <v>384</v>
      </c>
      <c r="F2099" s="3" t="n">
        <v>0.4</v>
      </c>
      <c r="G2099" s="3" t="n">
        <f aca="false">+F2099</f>
        <v>0.4</v>
      </c>
    </row>
    <row r="2100" customFormat="false" ht="14.25" hidden="false" customHeight="false" outlineLevel="0" collapsed="false">
      <c r="A2100" s="2" t="n">
        <v>30950</v>
      </c>
      <c r="B2100" s="2" t="n">
        <v>4973111</v>
      </c>
      <c r="C2100" s="2" t="s">
        <v>2518</v>
      </c>
      <c r="D2100" s="2" t="s">
        <v>829</v>
      </c>
      <c r="E2100" s="2" t="s">
        <v>384</v>
      </c>
      <c r="F2100" s="3" t="n">
        <v>0.4</v>
      </c>
      <c r="G2100" s="3" t="n">
        <v>1</v>
      </c>
    </row>
    <row r="2101" customFormat="false" ht="14.25" hidden="false" customHeight="false" outlineLevel="0" collapsed="false">
      <c r="A2101" s="2" t="n">
        <v>33607</v>
      </c>
      <c r="B2101" s="2" t="n">
        <v>5193800</v>
      </c>
      <c r="C2101" s="2" t="s">
        <v>2519</v>
      </c>
      <c r="D2101" s="2" t="s">
        <v>1046</v>
      </c>
      <c r="E2101" s="2" t="s">
        <v>90</v>
      </c>
      <c r="F2101" s="3" t="n">
        <v>0.4</v>
      </c>
      <c r="G2101" s="3" t="n">
        <f aca="false">+F2101</f>
        <v>0.4</v>
      </c>
    </row>
    <row r="2102" customFormat="false" ht="14.25" hidden="false" customHeight="false" outlineLevel="0" collapsed="false">
      <c r="A2102" s="2" t="n">
        <v>36681</v>
      </c>
      <c r="B2102" s="2" t="n">
        <v>3890322</v>
      </c>
      <c r="C2102" s="2" t="s">
        <v>2520</v>
      </c>
      <c r="D2102" s="2" t="s">
        <v>649</v>
      </c>
      <c r="E2102" s="2" t="s">
        <v>23</v>
      </c>
      <c r="F2102" s="3" t="n">
        <v>0.4</v>
      </c>
      <c r="G2102" s="3" t="n">
        <f aca="false">+F2102</f>
        <v>0.4</v>
      </c>
    </row>
    <row r="2103" customFormat="false" ht="14.25" hidden="false" customHeight="false" outlineLevel="0" collapsed="false">
      <c r="A2103" s="2" t="n">
        <v>36682</v>
      </c>
      <c r="B2103" s="2" t="n">
        <v>3890321</v>
      </c>
      <c r="C2103" s="2" t="s">
        <v>2521</v>
      </c>
      <c r="D2103" s="2" t="s">
        <v>649</v>
      </c>
      <c r="E2103" s="2" t="s">
        <v>23</v>
      </c>
      <c r="F2103" s="3" t="n">
        <v>0.4</v>
      </c>
      <c r="G2103" s="3" t="n">
        <f aca="false">+F2103</f>
        <v>0.4</v>
      </c>
    </row>
    <row r="2104" customFormat="false" ht="14.25" hidden="false" customHeight="false" outlineLevel="0" collapsed="false">
      <c r="A2104" s="2" t="n">
        <v>13679</v>
      </c>
      <c r="B2104" s="2" t="n">
        <v>3690841</v>
      </c>
      <c r="C2104" s="2" t="s">
        <v>2522</v>
      </c>
      <c r="D2104" s="2" t="s">
        <v>1669</v>
      </c>
      <c r="E2104" s="2" t="s">
        <v>67</v>
      </c>
      <c r="F2104" s="3" t="n">
        <v>0.7</v>
      </c>
      <c r="G2104" s="3" t="n">
        <f aca="false">+F2104</f>
        <v>0.7</v>
      </c>
    </row>
    <row r="2105" customFormat="false" ht="14.25" hidden="false" customHeight="false" outlineLevel="0" collapsed="false">
      <c r="A2105" s="2" t="n">
        <v>13682</v>
      </c>
      <c r="B2105" s="2" t="n">
        <v>3691171</v>
      </c>
      <c r="C2105" s="2" t="s">
        <v>2523</v>
      </c>
      <c r="D2105" s="2" t="s">
        <v>1669</v>
      </c>
      <c r="E2105" s="2" t="s">
        <v>67</v>
      </c>
      <c r="F2105" s="3" t="n">
        <v>0.7</v>
      </c>
      <c r="G2105" s="3" t="n">
        <f aca="false">+F2105</f>
        <v>0.7</v>
      </c>
    </row>
    <row r="2106" customFormat="false" ht="14.25" hidden="false" customHeight="false" outlineLevel="0" collapsed="false">
      <c r="A2106" s="2" t="n">
        <v>13684</v>
      </c>
      <c r="B2106" s="2" t="n">
        <v>3691251</v>
      </c>
      <c r="C2106" s="2" t="s">
        <v>2524</v>
      </c>
      <c r="D2106" s="2" t="s">
        <v>1669</v>
      </c>
      <c r="E2106" s="2" t="s">
        <v>67</v>
      </c>
      <c r="F2106" s="3" t="n">
        <v>0.7</v>
      </c>
      <c r="G2106" s="3" t="n">
        <f aca="false">+F2106</f>
        <v>0.7</v>
      </c>
    </row>
    <row r="2107" customFormat="false" ht="14.25" hidden="false" customHeight="false" outlineLevel="0" collapsed="false">
      <c r="A2107" s="2" t="n">
        <v>8988</v>
      </c>
      <c r="B2107" s="2" t="n">
        <v>2043711</v>
      </c>
      <c r="C2107" s="2" t="s">
        <v>2525</v>
      </c>
      <c r="D2107" s="2" t="s">
        <v>620</v>
      </c>
      <c r="E2107" s="2" t="s">
        <v>430</v>
      </c>
      <c r="F2107" s="3" t="n">
        <v>0.4</v>
      </c>
      <c r="G2107" s="3" t="n">
        <f aca="false">+F2107</f>
        <v>0.4</v>
      </c>
    </row>
    <row r="2108" customFormat="false" ht="14.25" hidden="false" customHeight="false" outlineLevel="0" collapsed="false">
      <c r="A2108" s="2" t="n">
        <v>17749</v>
      </c>
      <c r="B2108" s="2" t="n">
        <v>4076941</v>
      </c>
      <c r="C2108" s="2" t="s">
        <v>2526</v>
      </c>
      <c r="D2108" s="2" t="s">
        <v>620</v>
      </c>
      <c r="E2108" s="2" t="s">
        <v>430</v>
      </c>
      <c r="F2108" s="3" t="n">
        <v>0.4</v>
      </c>
      <c r="G2108" s="3" t="n">
        <f aca="false">+F2108</f>
        <v>0.4</v>
      </c>
    </row>
    <row r="2109" customFormat="false" ht="14.25" hidden="false" customHeight="false" outlineLevel="0" collapsed="false">
      <c r="A2109" s="2" t="n">
        <v>17748</v>
      </c>
      <c r="B2109" s="2" t="n">
        <v>4076781</v>
      </c>
      <c r="C2109" s="2" t="s">
        <v>2527</v>
      </c>
      <c r="D2109" s="2" t="s">
        <v>620</v>
      </c>
      <c r="E2109" s="2" t="s">
        <v>430</v>
      </c>
      <c r="F2109" s="3" t="n">
        <v>0.4</v>
      </c>
      <c r="G2109" s="3" t="n">
        <f aca="false">+F2109</f>
        <v>0.4</v>
      </c>
    </row>
    <row r="2110" customFormat="false" ht="14.25" hidden="false" customHeight="false" outlineLevel="0" collapsed="false">
      <c r="A2110" s="2" t="n">
        <v>25864</v>
      </c>
      <c r="B2110" s="2" t="n">
        <v>4076861</v>
      </c>
      <c r="C2110" s="2" t="s">
        <v>2528</v>
      </c>
      <c r="D2110" s="2" t="s">
        <v>620</v>
      </c>
      <c r="E2110" s="2" t="s">
        <v>430</v>
      </c>
      <c r="F2110" s="3" t="n">
        <v>0.4</v>
      </c>
      <c r="G2110" s="3" t="n">
        <f aca="false">+F2110</f>
        <v>0.4</v>
      </c>
    </row>
    <row r="2111" customFormat="false" ht="14.25" hidden="false" customHeight="false" outlineLevel="0" collapsed="false">
      <c r="A2111" s="2" t="n">
        <v>35912</v>
      </c>
      <c r="B2111" s="2" t="n">
        <v>4361802</v>
      </c>
      <c r="C2111" s="2" t="s">
        <v>2529</v>
      </c>
      <c r="D2111" s="2" t="s">
        <v>507</v>
      </c>
      <c r="E2111" s="2" t="s">
        <v>1195</v>
      </c>
      <c r="F2111" s="3" t="n">
        <v>0.7</v>
      </c>
      <c r="G2111" s="3" t="n">
        <f aca="false">+F2111</f>
        <v>0.7</v>
      </c>
    </row>
    <row r="2112" customFormat="false" ht="14.25" hidden="false" customHeight="false" outlineLevel="0" collapsed="false">
      <c r="A2112" s="2" t="n">
        <v>37906</v>
      </c>
      <c r="B2112" s="2" t="n">
        <v>5482422</v>
      </c>
      <c r="C2112" s="2" t="s">
        <v>2530</v>
      </c>
      <c r="D2112" s="2" t="s">
        <v>1200</v>
      </c>
      <c r="E2112" s="2" t="s">
        <v>1195</v>
      </c>
      <c r="F2112" s="3" t="n">
        <v>0.7</v>
      </c>
      <c r="G2112" s="3" t="n">
        <v>0.7</v>
      </c>
    </row>
    <row r="2113" customFormat="false" ht="14.25" hidden="false" customHeight="false" outlineLevel="0" collapsed="false">
      <c r="A2113" s="2" t="n">
        <v>37907</v>
      </c>
      <c r="B2113" s="2" t="n">
        <v>5482552</v>
      </c>
      <c r="C2113" s="2" t="s">
        <v>2531</v>
      </c>
      <c r="D2113" s="2" t="s">
        <v>1200</v>
      </c>
      <c r="E2113" s="2" t="s">
        <v>1195</v>
      </c>
      <c r="F2113" s="3" t="n">
        <v>0.7</v>
      </c>
      <c r="G2113" s="3" t="n">
        <v>0.7</v>
      </c>
    </row>
    <row r="2114" customFormat="false" ht="14.25" hidden="false" customHeight="false" outlineLevel="0" collapsed="false">
      <c r="A2114" s="2" t="n">
        <v>41557</v>
      </c>
      <c r="B2114" s="2" t="n">
        <v>5717392</v>
      </c>
      <c r="C2114" s="2" t="s">
        <v>2532</v>
      </c>
      <c r="D2114" s="2" t="s">
        <v>1200</v>
      </c>
      <c r="E2114" s="2" t="s">
        <v>1195</v>
      </c>
      <c r="F2114" s="3" t="n">
        <v>0.7</v>
      </c>
      <c r="G2114" s="3" t="n">
        <v>0.7</v>
      </c>
    </row>
    <row r="2115" customFormat="false" ht="14.25" hidden="false" customHeight="false" outlineLevel="0" collapsed="false">
      <c r="A2115" s="2" t="n">
        <v>41558</v>
      </c>
      <c r="B2115" s="2" t="n">
        <v>5717422</v>
      </c>
      <c r="C2115" s="2" t="s">
        <v>2533</v>
      </c>
      <c r="D2115" s="2" t="s">
        <v>1200</v>
      </c>
      <c r="E2115" s="2" t="s">
        <v>1195</v>
      </c>
      <c r="F2115" s="3" t="n">
        <v>0.7</v>
      </c>
      <c r="G2115" s="3" t="n">
        <v>0.7</v>
      </c>
    </row>
    <row r="2116" customFormat="false" ht="14.25" hidden="false" customHeight="false" outlineLevel="0" collapsed="false">
      <c r="A2116" s="2" t="n">
        <v>22369</v>
      </c>
      <c r="B2116" s="2" t="n">
        <v>4495972</v>
      </c>
      <c r="C2116" s="2" t="s">
        <v>2534</v>
      </c>
      <c r="D2116" s="2" t="s">
        <v>507</v>
      </c>
      <c r="E2116" s="2" t="s">
        <v>122</v>
      </c>
      <c r="F2116" s="3" t="n">
        <v>0.7</v>
      </c>
      <c r="G2116" s="3" t="n">
        <f aca="false">+F2116</f>
        <v>0.7</v>
      </c>
    </row>
    <row r="2117" customFormat="false" ht="14.25" hidden="false" customHeight="false" outlineLevel="0" collapsed="false">
      <c r="A2117" s="2" t="n">
        <v>22370</v>
      </c>
      <c r="B2117" s="2" t="n">
        <v>4495892</v>
      </c>
      <c r="C2117" s="2" t="s">
        <v>2535</v>
      </c>
      <c r="D2117" s="2" t="s">
        <v>507</v>
      </c>
      <c r="E2117" s="2" t="s">
        <v>122</v>
      </c>
      <c r="F2117" s="3" t="n">
        <v>0.7</v>
      </c>
      <c r="G2117" s="3" t="n">
        <f aca="false">+F2117</f>
        <v>0.7</v>
      </c>
    </row>
    <row r="2118" customFormat="false" ht="14.25" hidden="false" customHeight="false" outlineLevel="0" collapsed="false">
      <c r="A2118" s="2" t="n">
        <v>42333</v>
      </c>
      <c r="B2118" s="2" t="n">
        <v>5761393</v>
      </c>
      <c r="C2118" s="2" t="s">
        <v>2536</v>
      </c>
      <c r="D2118" s="2" t="s">
        <v>1194</v>
      </c>
      <c r="E2118" s="2" t="s">
        <v>550</v>
      </c>
      <c r="F2118" s="3" t="n">
        <v>0.7</v>
      </c>
      <c r="G2118" s="3" t="n">
        <f aca="false">+F2118</f>
        <v>0.7</v>
      </c>
    </row>
    <row r="2119" customFormat="false" ht="14.25" hidden="false" customHeight="false" outlineLevel="0" collapsed="false">
      <c r="A2119" s="2" t="n">
        <v>39351</v>
      </c>
      <c r="B2119" s="2" t="n">
        <v>4359683</v>
      </c>
      <c r="C2119" s="2" t="s">
        <v>2537</v>
      </c>
      <c r="D2119" s="2" t="s">
        <v>507</v>
      </c>
      <c r="E2119" s="2" t="s">
        <v>298</v>
      </c>
      <c r="F2119" s="3" t="n">
        <v>0.7</v>
      </c>
      <c r="G2119" s="3" t="n">
        <f aca="false">+F2119</f>
        <v>0.7</v>
      </c>
    </row>
    <row r="2120" customFormat="false" ht="14.25" hidden="false" customHeight="false" outlineLevel="0" collapsed="false">
      <c r="A2120" s="2" t="n">
        <v>44652</v>
      </c>
      <c r="B2120" s="2" t="n">
        <v>5789136</v>
      </c>
      <c r="C2120" s="2" t="s">
        <v>2538</v>
      </c>
      <c r="D2120" s="2" t="s">
        <v>1200</v>
      </c>
      <c r="E2120" s="2" t="s">
        <v>298</v>
      </c>
      <c r="F2120" s="3" t="n">
        <v>0.7</v>
      </c>
      <c r="G2120" s="3" t="n">
        <v>0.7</v>
      </c>
    </row>
    <row r="2121" customFormat="false" ht="14.25" hidden="false" customHeight="false" outlineLevel="0" collapsed="false">
      <c r="A2121" s="2" t="n">
        <v>44653</v>
      </c>
      <c r="B2121" s="2" t="n">
        <v>5789266</v>
      </c>
      <c r="C2121" s="2" t="s">
        <v>2539</v>
      </c>
      <c r="D2121" s="2" t="s">
        <v>1200</v>
      </c>
      <c r="E2121" s="2" t="s">
        <v>298</v>
      </c>
      <c r="F2121" s="3" t="n">
        <v>0.7</v>
      </c>
      <c r="G2121" s="3" t="n">
        <v>0.7</v>
      </c>
    </row>
    <row r="2122" customFormat="false" ht="14.25" hidden="false" customHeight="false" outlineLevel="0" collapsed="false">
      <c r="A2122" s="2" t="n">
        <v>36141</v>
      </c>
      <c r="B2122" s="2" t="n">
        <v>5304554</v>
      </c>
      <c r="C2122" s="2" t="s">
        <v>2540</v>
      </c>
      <c r="D2122" s="2" t="s">
        <v>507</v>
      </c>
      <c r="E2122" s="2" t="s">
        <v>550</v>
      </c>
      <c r="F2122" s="3" t="n">
        <v>0.7</v>
      </c>
      <c r="G2122" s="3" t="n">
        <f aca="false">+F2122</f>
        <v>0.7</v>
      </c>
    </row>
    <row r="2123" customFormat="false" ht="14.25" hidden="false" customHeight="false" outlineLevel="0" collapsed="false">
      <c r="A2123" s="2" t="n">
        <v>30610</v>
      </c>
      <c r="B2123" s="2" t="n">
        <v>4638102</v>
      </c>
      <c r="C2123" s="2" t="s">
        <v>2541</v>
      </c>
      <c r="D2123" s="2" t="s">
        <v>507</v>
      </c>
      <c r="E2123" s="2" t="s">
        <v>190</v>
      </c>
      <c r="F2123" s="3" t="n">
        <v>0.7</v>
      </c>
      <c r="G2123" s="3" t="n">
        <f aca="false">+F2123</f>
        <v>0.7</v>
      </c>
    </row>
    <row r="2124" customFormat="false" ht="14.25" hidden="false" customHeight="false" outlineLevel="0" collapsed="false">
      <c r="A2124" s="2" t="n">
        <v>29716</v>
      </c>
      <c r="B2124" s="2" t="n">
        <v>4638106</v>
      </c>
      <c r="C2124" s="2" t="s">
        <v>2542</v>
      </c>
      <c r="D2124" s="2" t="s">
        <v>507</v>
      </c>
      <c r="E2124" s="2" t="s">
        <v>190</v>
      </c>
      <c r="F2124" s="3" t="n">
        <v>0.7</v>
      </c>
      <c r="G2124" s="3" t="n">
        <f aca="false">+F2124</f>
        <v>0.7</v>
      </c>
    </row>
    <row r="2125" customFormat="false" ht="14.25" hidden="false" customHeight="false" outlineLevel="0" collapsed="false">
      <c r="A2125" s="2" t="n">
        <v>10805</v>
      </c>
      <c r="B2125" s="2" t="n">
        <v>3386171</v>
      </c>
      <c r="C2125" s="2" t="s">
        <v>2543</v>
      </c>
      <c r="D2125" s="2" t="s">
        <v>1857</v>
      </c>
      <c r="E2125" s="2" t="s">
        <v>67</v>
      </c>
      <c r="F2125" s="3" t="n">
        <v>0.7</v>
      </c>
      <c r="G2125" s="3" t="n">
        <f aca="false">+F2125</f>
        <v>0.7</v>
      </c>
    </row>
    <row r="2126" customFormat="false" ht="14.25" hidden="false" customHeight="false" outlineLevel="0" collapsed="false">
      <c r="A2126" s="2" t="n">
        <v>39183</v>
      </c>
      <c r="B2126" s="2" t="n">
        <v>5354261</v>
      </c>
      <c r="C2126" s="2" t="s">
        <v>2544</v>
      </c>
      <c r="D2126" s="2" t="s">
        <v>507</v>
      </c>
      <c r="E2126" s="2" t="s">
        <v>177</v>
      </c>
      <c r="F2126" s="3" t="n">
        <v>0.7</v>
      </c>
      <c r="G2126" s="3" t="n">
        <f aca="false">+F2126</f>
        <v>0.7</v>
      </c>
    </row>
    <row r="2127" customFormat="false" ht="14.25" hidden="false" customHeight="false" outlineLevel="0" collapsed="false">
      <c r="A2127" s="2" t="n">
        <v>39184</v>
      </c>
      <c r="B2127" s="2" t="n">
        <v>5354391</v>
      </c>
      <c r="C2127" s="2" t="s">
        <v>2545</v>
      </c>
      <c r="D2127" s="2" t="s">
        <v>507</v>
      </c>
      <c r="E2127" s="2" t="s">
        <v>177</v>
      </c>
      <c r="F2127" s="3" t="n">
        <v>0.7</v>
      </c>
      <c r="G2127" s="3" t="n">
        <f aca="false">+F2127</f>
        <v>0.7</v>
      </c>
    </row>
    <row r="2128" customFormat="false" ht="14.25" hidden="false" customHeight="false" outlineLevel="0" collapsed="false">
      <c r="A2128" s="2" t="n">
        <v>25486</v>
      </c>
      <c r="B2128" s="2" t="n">
        <v>4854181</v>
      </c>
      <c r="C2128" s="2" t="s">
        <v>2546</v>
      </c>
      <c r="D2128" s="2" t="s">
        <v>507</v>
      </c>
      <c r="E2128" s="2" t="s">
        <v>281</v>
      </c>
      <c r="F2128" s="3" t="n">
        <v>0.7</v>
      </c>
      <c r="G2128" s="3" t="n">
        <f aca="false">+F2128</f>
        <v>0.7</v>
      </c>
    </row>
    <row r="2129" customFormat="false" ht="14.25" hidden="false" customHeight="false" outlineLevel="0" collapsed="false">
      <c r="A2129" s="2" t="n">
        <v>30432</v>
      </c>
      <c r="B2129" s="2" t="n">
        <v>4854182</v>
      </c>
      <c r="C2129" s="2" t="s">
        <v>2547</v>
      </c>
      <c r="D2129" s="2" t="s">
        <v>507</v>
      </c>
      <c r="E2129" s="2" t="s">
        <v>281</v>
      </c>
      <c r="F2129" s="3" t="n">
        <v>0.7</v>
      </c>
      <c r="G2129" s="3" t="n">
        <f aca="false">+F2129</f>
        <v>0.7</v>
      </c>
    </row>
    <row r="2130" customFormat="false" ht="14.25" hidden="false" customHeight="false" outlineLevel="0" collapsed="false">
      <c r="A2130" s="2" t="n">
        <v>30433</v>
      </c>
      <c r="B2130" s="2" t="n">
        <v>4854262</v>
      </c>
      <c r="C2130" s="2" t="s">
        <v>2548</v>
      </c>
      <c r="D2130" s="2" t="s">
        <v>507</v>
      </c>
      <c r="E2130" s="2" t="s">
        <v>281</v>
      </c>
      <c r="F2130" s="3" t="n">
        <v>0.7</v>
      </c>
      <c r="G2130" s="3" t="n">
        <f aca="false">+F2130</f>
        <v>0.7</v>
      </c>
    </row>
    <row r="2131" customFormat="false" ht="14.25" hidden="false" customHeight="false" outlineLevel="0" collapsed="false">
      <c r="A2131" s="2" t="n">
        <v>41717</v>
      </c>
      <c r="B2131" s="2" t="n">
        <v>5724132</v>
      </c>
      <c r="C2131" s="2" t="s">
        <v>2549</v>
      </c>
      <c r="D2131" s="2" t="s">
        <v>649</v>
      </c>
      <c r="E2131" s="2" t="s">
        <v>645</v>
      </c>
      <c r="F2131" s="3" t="n">
        <v>0.7</v>
      </c>
      <c r="G2131" s="3" t="n">
        <f aca="false">+F2131</f>
        <v>0.7</v>
      </c>
    </row>
    <row r="2132" customFormat="false" ht="14.25" hidden="false" customHeight="false" outlineLevel="0" collapsed="false">
      <c r="A2132" s="2" t="n">
        <v>41718</v>
      </c>
      <c r="B2132" s="2" t="n">
        <v>5724131</v>
      </c>
      <c r="C2132" s="2" t="s">
        <v>2550</v>
      </c>
      <c r="D2132" s="2" t="s">
        <v>649</v>
      </c>
      <c r="E2132" s="2" t="s">
        <v>645</v>
      </c>
      <c r="F2132" s="3" t="n">
        <v>0.7</v>
      </c>
      <c r="G2132" s="3" t="n">
        <f aca="false">+F2132</f>
        <v>0.7</v>
      </c>
    </row>
    <row r="2133" customFormat="false" ht="14.25" hidden="false" customHeight="false" outlineLevel="0" collapsed="false">
      <c r="A2133" s="2" t="n">
        <v>41720</v>
      </c>
      <c r="B2133" s="2" t="n">
        <v>5724262</v>
      </c>
      <c r="C2133" s="2" t="s">
        <v>2551</v>
      </c>
      <c r="D2133" s="2" t="s">
        <v>649</v>
      </c>
      <c r="E2133" s="2" t="s">
        <v>645</v>
      </c>
      <c r="F2133" s="3" t="n">
        <v>0.7</v>
      </c>
      <c r="G2133" s="3" t="n">
        <f aca="false">+F2133</f>
        <v>0.7</v>
      </c>
    </row>
    <row r="2134" customFormat="false" ht="14.25" hidden="false" customHeight="false" outlineLevel="0" collapsed="false">
      <c r="A2134" s="2" t="n">
        <v>41719</v>
      </c>
      <c r="B2134" s="2" t="n">
        <v>5724261</v>
      </c>
      <c r="C2134" s="2" t="s">
        <v>2552</v>
      </c>
      <c r="D2134" s="2" t="s">
        <v>649</v>
      </c>
      <c r="E2134" s="2" t="s">
        <v>645</v>
      </c>
      <c r="F2134" s="3" t="n">
        <v>0.7</v>
      </c>
      <c r="G2134" s="3" t="n">
        <f aca="false">+F2134</f>
        <v>0.7</v>
      </c>
    </row>
    <row r="2135" customFormat="false" ht="14.25" hidden="false" customHeight="false" outlineLevel="0" collapsed="false">
      <c r="A2135" s="2" t="n">
        <v>41716</v>
      </c>
      <c r="B2135" s="2" t="n">
        <v>5724002</v>
      </c>
      <c r="C2135" s="2" t="s">
        <v>2553</v>
      </c>
      <c r="D2135" s="2" t="s">
        <v>649</v>
      </c>
      <c r="E2135" s="2" t="s">
        <v>645</v>
      </c>
      <c r="F2135" s="3" t="n">
        <v>0.7</v>
      </c>
      <c r="G2135" s="3" t="n">
        <f aca="false">+F2135</f>
        <v>0.7</v>
      </c>
    </row>
    <row r="2136" customFormat="false" ht="14.25" hidden="false" customHeight="false" outlineLevel="0" collapsed="false">
      <c r="A2136" s="2" t="n">
        <v>41721</v>
      </c>
      <c r="B2136" s="2" t="n">
        <v>5737002</v>
      </c>
      <c r="C2136" s="2" t="s">
        <v>2554</v>
      </c>
      <c r="D2136" s="2" t="s">
        <v>1276</v>
      </c>
      <c r="E2136" s="2" t="s">
        <v>645</v>
      </c>
      <c r="F2136" s="3" t="n">
        <v>0.7</v>
      </c>
      <c r="G2136" s="3" t="n">
        <f aca="false">+F2136</f>
        <v>0.7</v>
      </c>
    </row>
    <row r="2137" customFormat="false" ht="14.25" hidden="false" customHeight="false" outlineLevel="0" collapsed="false">
      <c r="A2137" s="2" t="n">
        <v>37033</v>
      </c>
      <c r="B2137" s="2" t="n">
        <v>5385133</v>
      </c>
      <c r="C2137" s="2" t="s">
        <v>2555</v>
      </c>
      <c r="D2137" s="2" t="s">
        <v>1194</v>
      </c>
      <c r="E2137" s="2" t="s">
        <v>298</v>
      </c>
      <c r="F2137" s="3" t="n">
        <v>0.7</v>
      </c>
      <c r="G2137" s="3" t="n">
        <f aca="false">+F2137</f>
        <v>0.7</v>
      </c>
    </row>
    <row r="2138" customFormat="false" ht="14.25" hidden="false" customHeight="false" outlineLevel="0" collapsed="false">
      <c r="A2138" s="2" t="n">
        <v>20849</v>
      </c>
      <c r="B2138" s="2" t="n">
        <v>4314791</v>
      </c>
      <c r="C2138" s="2" t="s">
        <v>2556</v>
      </c>
      <c r="D2138" s="2" t="s">
        <v>1194</v>
      </c>
      <c r="E2138" s="2" t="s">
        <v>298</v>
      </c>
      <c r="F2138" s="3" t="n">
        <v>0.7</v>
      </c>
      <c r="G2138" s="3" t="n">
        <f aca="false">+F2138</f>
        <v>0.7</v>
      </c>
    </row>
    <row r="2139" customFormat="false" ht="14.25" hidden="false" customHeight="false" outlineLevel="0" collapsed="false">
      <c r="A2139" s="2" t="n">
        <v>3324</v>
      </c>
      <c r="B2139" s="2" t="n">
        <v>3214721</v>
      </c>
      <c r="C2139" s="2" t="s">
        <v>2557</v>
      </c>
      <c r="D2139" s="2" t="s">
        <v>637</v>
      </c>
      <c r="E2139" s="2" t="s">
        <v>117</v>
      </c>
      <c r="F2139" s="3" t="n">
        <v>0.4</v>
      </c>
      <c r="G2139" s="3" t="n">
        <f aca="false">+F2139</f>
        <v>0.4</v>
      </c>
    </row>
    <row r="2140" customFormat="false" ht="14.25" hidden="false" customHeight="false" outlineLevel="0" collapsed="false">
      <c r="A2140" s="2" t="n">
        <v>34428</v>
      </c>
      <c r="B2140" s="2" t="n">
        <v>4470382</v>
      </c>
      <c r="C2140" s="2" t="s">
        <v>2558</v>
      </c>
      <c r="D2140" s="2" t="s">
        <v>289</v>
      </c>
      <c r="E2140" s="2" t="s">
        <v>70</v>
      </c>
      <c r="F2140" s="3" t="n">
        <v>0.4</v>
      </c>
      <c r="G2140" s="3" t="n">
        <v>1</v>
      </c>
    </row>
    <row r="2141" customFormat="false" ht="14.25" hidden="false" customHeight="false" outlineLevel="0" collapsed="false">
      <c r="A2141" s="2" t="n">
        <v>34427</v>
      </c>
      <c r="B2141" s="2" t="n">
        <v>9934427</v>
      </c>
      <c r="C2141" s="2" t="s">
        <v>2559</v>
      </c>
      <c r="D2141" s="2" t="s">
        <v>289</v>
      </c>
      <c r="E2141" s="2" t="s">
        <v>70</v>
      </c>
      <c r="F2141" s="3" t="n">
        <v>0.4</v>
      </c>
      <c r="G2141" s="3" t="n">
        <v>1</v>
      </c>
    </row>
    <row r="2142" customFormat="false" ht="14.25" hidden="false" customHeight="false" outlineLevel="0" collapsed="false">
      <c r="A2142" s="2" t="n">
        <v>23683</v>
      </c>
      <c r="B2142" s="2" t="n">
        <v>3801471</v>
      </c>
      <c r="C2142" s="2" t="s">
        <v>2560</v>
      </c>
      <c r="D2142" s="2" t="s">
        <v>2561</v>
      </c>
      <c r="E2142" s="2" t="s">
        <v>72</v>
      </c>
      <c r="F2142" s="3" t="n">
        <v>0.4</v>
      </c>
      <c r="G2142" s="3" t="n">
        <v>1</v>
      </c>
    </row>
    <row r="2143" customFormat="false" ht="14.25" hidden="false" customHeight="false" outlineLevel="0" collapsed="false">
      <c r="A2143" s="2" t="n">
        <v>30541</v>
      </c>
      <c r="B2143" s="2" t="n">
        <v>3602141</v>
      </c>
      <c r="C2143" s="2" t="s">
        <v>2562</v>
      </c>
      <c r="D2143" s="2" t="s">
        <v>52</v>
      </c>
      <c r="E2143" s="2" t="s">
        <v>90</v>
      </c>
      <c r="F2143" s="3" t="n">
        <v>0.4</v>
      </c>
      <c r="G2143" s="3" t="n">
        <f aca="false">+F2143</f>
        <v>0.4</v>
      </c>
    </row>
    <row r="2144" customFormat="false" ht="14.25" hidden="false" customHeight="false" outlineLevel="0" collapsed="false">
      <c r="A2144" s="2" t="n">
        <v>15578</v>
      </c>
      <c r="B2144" s="2" t="n">
        <v>2953203</v>
      </c>
      <c r="C2144" s="2" t="s">
        <v>2563</v>
      </c>
      <c r="D2144" s="2" t="s">
        <v>52</v>
      </c>
      <c r="E2144" s="2" t="s">
        <v>90</v>
      </c>
      <c r="F2144" s="3" t="n">
        <v>0.4</v>
      </c>
      <c r="G2144" s="3" t="n">
        <f aca="false">+F2144</f>
        <v>0.4</v>
      </c>
    </row>
    <row r="2145" customFormat="false" ht="14.25" hidden="false" customHeight="false" outlineLevel="0" collapsed="false">
      <c r="A2145" s="2" t="n">
        <v>2947</v>
      </c>
      <c r="B2145" s="2" t="n">
        <v>2953202</v>
      </c>
      <c r="C2145" s="2" t="s">
        <v>2564</v>
      </c>
      <c r="D2145" s="2" t="s">
        <v>52</v>
      </c>
      <c r="E2145" s="2" t="s">
        <v>90</v>
      </c>
      <c r="F2145" s="3" t="n">
        <v>0.4</v>
      </c>
      <c r="G2145" s="3" t="n">
        <f aca="false">+F2145</f>
        <v>0.4</v>
      </c>
    </row>
    <row r="2146" customFormat="false" ht="14.25" hidden="false" customHeight="false" outlineLevel="0" collapsed="false">
      <c r="A2146" s="2" t="n">
        <v>41330</v>
      </c>
      <c r="B2146" s="2" t="n">
        <v>4158792</v>
      </c>
      <c r="C2146" s="2" t="s">
        <v>2565</v>
      </c>
      <c r="D2146" s="2" t="s">
        <v>52</v>
      </c>
      <c r="E2146" s="2" t="s">
        <v>90</v>
      </c>
      <c r="F2146" s="3" t="n">
        <v>0.4</v>
      </c>
      <c r="G2146" s="3" t="n">
        <f aca="false">+F2146</f>
        <v>0.4</v>
      </c>
    </row>
    <row r="2147" customFormat="false" ht="14.25" hidden="false" customHeight="false" outlineLevel="0" collapsed="false">
      <c r="A2147" s="2" t="n">
        <v>6090</v>
      </c>
      <c r="B2147" s="2" t="n">
        <v>3091711</v>
      </c>
      <c r="C2147" s="2" t="s">
        <v>2566</v>
      </c>
      <c r="D2147" s="2" t="s">
        <v>52</v>
      </c>
      <c r="E2147" s="2" t="s">
        <v>90</v>
      </c>
      <c r="F2147" s="3" t="n">
        <v>0.4</v>
      </c>
      <c r="G2147" s="3" t="n">
        <v>1</v>
      </c>
    </row>
    <row r="2148" customFormat="false" ht="14.25" hidden="false" customHeight="false" outlineLevel="0" collapsed="false">
      <c r="A2148" s="2" t="n">
        <v>38449</v>
      </c>
      <c r="B2148" s="2" t="n">
        <v>5507261</v>
      </c>
      <c r="C2148" s="2" t="s">
        <v>2567</v>
      </c>
      <c r="D2148" s="2" t="s">
        <v>52</v>
      </c>
      <c r="E2148" s="2" t="s">
        <v>90</v>
      </c>
      <c r="F2148" s="3" t="n">
        <v>0.4</v>
      </c>
      <c r="G2148" s="3" t="n">
        <f aca="false">+F2148</f>
        <v>0.4</v>
      </c>
    </row>
    <row r="2149" customFormat="false" ht="14.25" hidden="false" customHeight="false" outlineLevel="0" collapsed="false">
      <c r="A2149" s="2" t="n">
        <v>2946</v>
      </c>
      <c r="B2149" s="2" t="n">
        <v>422681</v>
      </c>
      <c r="C2149" s="2" t="s">
        <v>2568</v>
      </c>
      <c r="D2149" s="2" t="s">
        <v>52</v>
      </c>
      <c r="E2149" s="2" t="s">
        <v>90</v>
      </c>
      <c r="F2149" s="3" t="n">
        <v>0.4</v>
      </c>
      <c r="G2149" s="3" t="n">
        <f aca="false">+F2149</f>
        <v>0.4</v>
      </c>
    </row>
    <row r="2150" customFormat="false" ht="14.25" hidden="false" customHeight="false" outlineLevel="0" collapsed="false">
      <c r="A2150" s="2" t="n">
        <v>41708</v>
      </c>
      <c r="B2150" s="2" t="n">
        <v>9941708</v>
      </c>
      <c r="C2150" s="2" t="s">
        <v>2569</v>
      </c>
      <c r="D2150" s="2" t="s">
        <v>1008</v>
      </c>
      <c r="E2150" s="2" t="s">
        <v>1490</v>
      </c>
      <c r="F2150" s="3" t="n">
        <v>0.7</v>
      </c>
      <c r="G2150" s="3" t="n">
        <f aca="false">+F2150</f>
        <v>0.7</v>
      </c>
    </row>
    <row r="2151" customFormat="false" ht="14.25" hidden="false" customHeight="false" outlineLevel="0" collapsed="false">
      <c r="A2151" s="2" t="n">
        <v>21783</v>
      </c>
      <c r="B2151" s="2" t="n">
        <v>4385242</v>
      </c>
      <c r="C2151" s="2" t="s">
        <v>2570</v>
      </c>
      <c r="D2151" s="2" t="s">
        <v>1008</v>
      </c>
      <c r="E2151" s="2" t="s">
        <v>1490</v>
      </c>
      <c r="F2151" s="3" t="n">
        <v>0.7</v>
      </c>
      <c r="G2151" s="3" t="n">
        <f aca="false">+F2151</f>
        <v>0.7</v>
      </c>
    </row>
    <row r="2152" customFormat="false" ht="14.25" hidden="false" customHeight="false" outlineLevel="0" collapsed="false">
      <c r="A2152" s="2" t="n">
        <v>43531</v>
      </c>
      <c r="B2152" s="2" t="n">
        <v>4385244</v>
      </c>
      <c r="C2152" s="2" t="s">
        <v>2571</v>
      </c>
      <c r="D2152" s="2" t="s">
        <v>1008</v>
      </c>
      <c r="E2152" s="2" t="s">
        <v>1490</v>
      </c>
      <c r="F2152" s="3" t="n">
        <v>0.7</v>
      </c>
      <c r="G2152" s="3" t="n">
        <f aca="false">+F2152</f>
        <v>0.7</v>
      </c>
    </row>
    <row r="2153" customFormat="false" ht="14.25" hidden="false" customHeight="false" outlineLevel="0" collapsed="false">
      <c r="A2153" s="2" t="n">
        <v>42699</v>
      </c>
      <c r="B2153" s="2" t="n">
        <v>5431132</v>
      </c>
      <c r="C2153" s="2" t="s">
        <v>2572</v>
      </c>
      <c r="D2153" s="2" t="s">
        <v>1847</v>
      </c>
      <c r="E2153" s="2" t="s">
        <v>97</v>
      </c>
      <c r="F2153" s="3" t="n">
        <v>1</v>
      </c>
      <c r="G2153" s="5" t="n">
        <f aca="false">+F2153</f>
        <v>1</v>
      </c>
    </row>
    <row r="2154" customFormat="false" ht="14.25" hidden="false" customHeight="false" outlineLevel="0" collapsed="false">
      <c r="A2154" s="2" t="n">
        <v>38617</v>
      </c>
      <c r="B2154" s="2" t="n">
        <v>5431131</v>
      </c>
      <c r="C2154" s="2" t="s">
        <v>2573</v>
      </c>
      <c r="D2154" s="2" t="s">
        <v>1847</v>
      </c>
      <c r="E2154" s="2" t="s">
        <v>97</v>
      </c>
      <c r="F2154" s="3" t="n">
        <v>1</v>
      </c>
      <c r="G2154" s="5" t="n">
        <f aca="false">+F2154</f>
        <v>1</v>
      </c>
    </row>
    <row r="2155" customFormat="false" ht="14.25" hidden="false" customHeight="false" outlineLevel="0" collapsed="false">
      <c r="A2155" s="2" t="n">
        <v>23745</v>
      </c>
      <c r="B2155" s="2" t="n">
        <v>3865911</v>
      </c>
      <c r="C2155" s="2" t="s">
        <v>2574</v>
      </c>
      <c r="D2155" s="2" t="s">
        <v>680</v>
      </c>
      <c r="E2155" s="2" t="s">
        <v>2575</v>
      </c>
      <c r="F2155" s="3" t="n">
        <v>0.4</v>
      </c>
      <c r="G2155" s="3" t="n">
        <f aca="false">+F2155</f>
        <v>0.4</v>
      </c>
    </row>
    <row r="2156" customFormat="false" ht="14.25" hidden="false" customHeight="false" outlineLevel="0" collapsed="false">
      <c r="A2156" s="2" t="n">
        <v>21217</v>
      </c>
      <c r="B2156" s="2" t="n">
        <v>3872421</v>
      </c>
      <c r="C2156" s="2" t="s">
        <v>2576</v>
      </c>
      <c r="D2156" s="2" t="s">
        <v>1837</v>
      </c>
      <c r="E2156" s="2" t="s">
        <v>2575</v>
      </c>
      <c r="F2156" s="3" t="n">
        <v>0.4</v>
      </c>
      <c r="G2156" s="3" t="n">
        <f aca="false">+F2156</f>
        <v>0.4</v>
      </c>
    </row>
    <row r="2157" customFormat="false" ht="14.25" hidden="false" customHeight="false" outlineLevel="0" collapsed="false">
      <c r="A2157" s="2" t="n">
        <v>35481</v>
      </c>
      <c r="B2157" s="2" t="n">
        <v>5329264</v>
      </c>
      <c r="C2157" s="2" t="s">
        <v>2577</v>
      </c>
      <c r="D2157" s="2" t="s">
        <v>896</v>
      </c>
      <c r="E2157" s="2" t="s">
        <v>384</v>
      </c>
      <c r="F2157" s="3" t="n">
        <v>0.7</v>
      </c>
      <c r="G2157" s="3" t="n">
        <f aca="false">+F2157</f>
        <v>0.7</v>
      </c>
    </row>
    <row r="2158" customFormat="false" ht="14.25" hidden="false" customHeight="false" outlineLevel="0" collapsed="false">
      <c r="A2158" s="2" t="n">
        <v>24533</v>
      </c>
      <c r="B2158" s="2" t="n">
        <v>4623093</v>
      </c>
      <c r="C2158" s="2" t="s">
        <v>2578</v>
      </c>
      <c r="D2158" s="2" t="s">
        <v>896</v>
      </c>
      <c r="E2158" s="2" t="s">
        <v>384</v>
      </c>
      <c r="F2158" s="3" t="n">
        <v>0.7</v>
      </c>
      <c r="G2158" s="3" t="n">
        <f aca="false">+F2158</f>
        <v>0.7</v>
      </c>
    </row>
    <row r="2159" customFormat="false" ht="14.25" hidden="false" customHeight="false" outlineLevel="0" collapsed="false">
      <c r="A2159" s="2" t="n">
        <v>40</v>
      </c>
      <c r="B2159" s="2" t="n">
        <v>2485012</v>
      </c>
      <c r="C2159" s="2" t="s">
        <v>2579</v>
      </c>
      <c r="D2159" s="2" t="s">
        <v>475</v>
      </c>
      <c r="E2159" s="2" t="s">
        <v>161</v>
      </c>
      <c r="F2159" s="3" t="n">
        <v>0.4</v>
      </c>
      <c r="G2159" s="3" t="n">
        <f aca="false">+F2159</f>
        <v>0.4</v>
      </c>
    </row>
    <row r="2160" customFormat="false" ht="14.25" hidden="false" customHeight="false" outlineLevel="0" collapsed="false">
      <c r="A2160" s="2" t="n">
        <v>41</v>
      </c>
      <c r="B2160" s="2" t="n">
        <v>5530711</v>
      </c>
      <c r="C2160" s="2" t="s">
        <v>2580</v>
      </c>
      <c r="D2160" s="2" t="s">
        <v>475</v>
      </c>
      <c r="E2160" s="2" t="s">
        <v>161</v>
      </c>
      <c r="F2160" s="3" t="n">
        <v>0.4</v>
      </c>
      <c r="G2160" s="3" t="n">
        <f aca="false">+F2160</f>
        <v>0.4</v>
      </c>
    </row>
    <row r="2161" customFormat="false" ht="14.25" hidden="false" customHeight="false" outlineLevel="0" collapsed="false">
      <c r="A2161" s="2" t="n">
        <v>42</v>
      </c>
      <c r="B2161" s="2" t="n">
        <v>5530712</v>
      </c>
      <c r="C2161" s="2" t="s">
        <v>2581</v>
      </c>
      <c r="D2161" s="2" t="s">
        <v>475</v>
      </c>
      <c r="E2161" s="2" t="s">
        <v>161</v>
      </c>
      <c r="F2161" s="3" t="n">
        <v>0.4</v>
      </c>
      <c r="G2161" s="3" t="n">
        <f aca="false">+F2161</f>
        <v>0.4</v>
      </c>
    </row>
    <row r="2162" customFormat="false" ht="14.25" hidden="false" customHeight="false" outlineLevel="0" collapsed="false">
      <c r="A2162" s="2" t="n">
        <v>44</v>
      </c>
      <c r="B2162" s="2" t="n">
        <v>2989281</v>
      </c>
      <c r="C2162" s="2" t="s">
        <v>2582</v>
      </c>
      <c r="D2162" s="2" t="s">
        <v>475</v>
      </c>
      <c r="E2162" s="2" t="s">
        <v>161</v>
      </c>
      <c r="F2162" s="3" t="n">
        <v>0.4</v>
      </c>
      <c r="G2162" s="3" t="n">
        <f aca="false">+F2162</f>
        <v>0.4</v>
      </c>
    </row>
    <row r="2163" customFormat="false" ht="14.25" hidden="false" customHeight="false" outlineLevel="0" collapsed="false">
      <c r="A2163" s="2" t="n">
        <v>7319</v>
      </c>
      <c r="B2163" s="2" t="n">
        <v>1611595</v>
      </c>
      <c r="C2163" s="2" t="s">
        <v>2583</v>
      </c>
      <c r="D2163" s="2" t="s">
        <v>1775</v>
      </c>
      <c r="E2163" s="2" t="s">
        <v>67</v>
      </c>
      <c r="F2163" s="3" t="n">
        <v>0.7</v>
      </c>
      <c r="G2163" s="3" t="n">
        <f aca="false">+F2163</f>
        <v>0.7</v>
      </c>
    </row>
    <row r="2164" customFormat="false" ht="14.25" hidden="false" customHeight="false" outlineLevel="0" collapsed="false">
      <c r="A2164" s="2" t="n">
        <v>7320</v>
      </c>
      <c r="B2164" s="2" t="n">
        <v>1611594</v>
      </c>
      <c r="C2164" s="2" t="s">
        <v>2584</v>
      </c>
      <c r="D2164" s="2" t="s">
        <v>1775</v>
      </c>
      <c r="E2164" s="2" t="s">
        <v>67</v>
      </c>
      <c r="F2164" s="3" t="n">
        <v>0.7</v>
      </c>
      <c r="G2164" s="3" t="n">
        <f aca="false">+F2164</f>
        <v>0.7</v>
      </c>
    </row>
    <row r="2165" customFormat="false" ht="14.25" hidden="false" customHeight="false" outlineLevel="0" collapsed="false">
      <c r="A2165" s="2" t="n">
        <v>7321</v>
      </c>
      <c r="B2165" s="2" t="n">
        <v>2413574</v>
      </c>
      <c r="C2165" s="2" t="s">
        <v>2585</v>
      </c>
      <c r="D2165" s="2" t="s">
        <v>1775</v>
      </c>
      <c r="E2165" s="2" t="s">
        <v>67</v>
      </c>
      <c r="F2165" s="3" t="n">
        <v>0.7</v>
      </c>
      <c r="G2165" s="3" t="n">
        <f aca="false">+F2165</f>
        <v>0.7</v>
      </c>
    </row>
    <row r="2166" customFormat="false" ht="14.25" hidden="false" customHeight="false" outlineLevel="0" collapsed="false">
      <c r="A2166" s="2" t="n">
        <v>7331</v>
      </c>
      <c r="B2166" s="2" t="n">
        <v>2413575</v>
      </c>
      <c r="C2166" s="2" t="s">
        <v>2586</v>
      </c>
      <c r="D2166" s="2" t="s">
        <v>1775</v>
      </c>
      <c r="E2166" s="2" t="s">
        <v>67</v>
      </c>
      <c r="F2166" s="3" t="n">
        <v>0.7</v>
      </c>
      <c r="G2166" s="3" t="n">
        <f aca="false">+F2166</f>
        <v>0.7</v>
      </c>
    </row>
    <row r="2167" customFormat="false" ht="14.25" hidden="false" customHeight="false" outlineLevel="0" collapsed="false">
      <c r="A2167" s="2" t="n">
        <v>8385</v>
      </c>
      <c r="B2167" s="2" t="n">
        <v>3099993</v>
      </c>
      <c r="C2167" s="2" t="s">
        <v>2587</v>
      </c>
      <c r="D2167" s="2" t="s">
        <v>1373</v>
      </c>
      <c r="E2167" s="2" t="s">
        <v>67</v>
      </c>
      <c r="F2167" s="3" t="n">
        <v>0.7</v>
      </c>
      <c r="G2167" s="3" t="n">
        <v>1</v>
      </c>
    </row>
    <row r="2168" customFormat="false" ht="14.25" hidden="false" customHeight="false" outlineLevel="0" collapsed="false">
      <c r="A2168" s="2" t="n">
        <v>33397</v>
      </c>
      <c r="B2168" s="2" t="n">
        <v>5146771</v>
      </c>
      <c r="C2168" s="2" t="s">
        <v>2588</v>
      </c>
      <c r="D2168" s="2" t="s">
        <v>8</v>
      </c>
      <c r="E2168" s="2" t="s">
        <v>1271</v>
      </c>
      <c r="F2168" s="3" t="n">
        <v>0.7</v>
      </c>
      <c r="G2168" s="3" t="n">
        <f aca="false">+F2168</f>
        <v>0.7</v>
      </c>
    </row>
    <row r="2169" customFormat="false" ht="14.25" hidden="false" customHeight="false" outlineLevel="0" collapsed="false">
      <c r="A2169" s="2" t="n">
        <v>33398</v>
      </c>
      <c r="B2169" s="2" t="n">
        <v>5146821</v>
      </c>
      <c r="C2169" s="2" t="s">
        <v>2589</v>
      </c>
      <c r="D2169" s="2" t="s">
        <v>8</v>
      </c>
      <c r="E2169" s="2" t="s">
        <v>1271</v>
      </c>
      <c r="F2169" s="3" t="n">
        <v>0.7</v>
      </c>
      <c r="G2169" s="3" t="n">
        <f aca="false">+F2169</f>
        <v>0.7</v>
      </c>
    </row>
    <row r="2170" customFormat="false" ht="14.25" hidden="false" customHeight="false" outlineLevel="0" collapsed="false">
      <c r="A2170" s="2" t="n">
        <v>36647</v>
      </c>
      <c r="B2170" s="2" t="n">
        <v>5359001</v>
      </c>
      <c r="C2170" s="2" t="s">
        <v>2590</v>
      </c>
      <c r="D2170" s="2" t="s">
        <v>8</v>
      </c>
      <c r="E2170" s="2" t="s">
        <v>1271</v>
      </c>
      <c r="F2170" s="3" t="n">
        <v>0.7</v>
      </c>
      <c r="G2170" s="3" t="n">
        <f aca="false">+F2170</f>
        <v>0.7</v>
      </c>
    </row>
    <row r="2171" customFormat="false" ht="14.25" hidden="false" customHeight="false" outlineLevel="0" collapsed="false">
      <c r="A2171" s="2" t="n">
        <v>6327</v>
      </c>
      <c r="B2171" s="2" t="n">
        <v>2971362</v>
      </c>
      <c r="C2171" s="2" t="s">
        <v>2591</v>
      </c>
      <c r="D2171" s="2" t="s">
        <v>2048</v>
      </c>
      <c r="E2171" s="2" t="s">
        <v>214</v>
      </c>
      <c r="F2171" s="3" t="n">
        <v>0.7</v>
      </c>
      <c r="G2171" s="3" t="n">
        <f aca="false">+F2171</f>
        <v>0.7</v>
      </c>
    </row>
    <row r="2172" customFormat="false" ht="14.25" hidden="false" customHeight="false" outlineLevel="0" collapsed="false">
      <c r="A2172" s="2" t="n">
        <v>13209</v>
      </c>
      <c r="B2172" s="2" t="n">
        <v>2971365</v>
      </c>
      <c r="C2172" s="2" t="s">
        <v>2592</v>
      </c>
      <c r="D2172" s="2" t="s">
        <v>2048</v>
      </c>
      <c r="E2172" s="2" t="s">
        <v>214</v>
      </c>
      <c r="F2172" s="3" t="n">
        <v>0.7</v>
      </c>
      <c r="G2172" s="3" t="n">
        <f aca="false">+F2172</f>
        <v>0.7</v>
      </c>
    </row>
    <row r="2173" customFormat="false" ht="14.25" hidden="false" customHeight="false" outlineLevel="0" collapsed="false">
      <c r="A2173" s="2" t="n">
        <v>13210</v>
      </c>
      <c r="B2173" s="2" t="n">
        <v>2971366</v>
      </c>
      <c r="C2173" s="2" t="s">
        <v>2593</v>
      </c>
      <c r="D2173" s="2" t="s">
        <v>2048</v>
      </c>
      <c r="E2173" s="2" t="s">
        <v>214</v>
      </c>
      <c r="F2173" s="3" t="n">
        <v>0.7</v>
      </c>
      <c r="G2173" s="3" t="n">
        <f aca="false">+F2173</f>
        <v>0.7</v>
      </c>
    </row>
    <row r="2174" customFormat="false" ht="14.25" hidden="false" customHeight="false" outlineLevel="0" collapsed="false">
      <c r="A2174" s="2" t="n">
        <v>2193</v>
      </c>
      <c r="B2174" s="2" t="n">
        <v>2425532</v>
      </c>
      <c r="C2174" s="2" t="s">
        <v>2594</v>
      </c>
      <c r="D2174" s="2" t="s">
        <v>2595</v>
      </c>
      <c r="E2174" s="2" t="s">
        <v>430</v>
      </c>
      <c r="F2174" s="3" t="n">
        <v>0.7</v>
      </c>
      <c r="G2174" s="3" t="n">
        <f aca="false">+F2174</f>
        <v>0.7</v>
      </c>
    </row>
    <row r="2175" customFormat="false" ht="14.25" hidden="false" customHeight="false" outlineLevel="0" collapsed="false">
      <c r="A2175" s="2" t="n">
        <v>2194</v>
      </c>
      <c r="B2175" s="2" t="n">
        <v>3205151</v>
      </c>
      <c r="C2175" s="2" t="s">
        <v>2596</v>
      </c>
      <c r="D2175" s="2" t="s">
        <v>2595</v>
      </c>
      <c r="E2175" s="2" t="s">
        <v>430</v>
      </c>
      <c r="F2175" s="3" t="n">
        <v>0.7</v>
      </c>
      <c r="G2175" s="3" t="n">
        <f aca="false">+F2175</f>
        <v>0.7</v>
      </c>
    </row>
    <row r="2176" customFormat="false" ht="14.25" hidden="false" customHeight="false" outlineLevel="0" collapsed="false">
      <c r="A2176" s="2" t="n">
        <v>35744</v>
      </c>
      <c r="B2176" s="2" t="n">
        <v>5377001</v>
      </c>
      <c r="C2176" s="2" t="s">
        <v>2597</v>
      </c>
      <c r="D2176" s="2" t="s">
        <v>121</v>
      </c>
      <c r="E2176" s="2" t="s">
        <v>117</v>
      </c>
      <c r="F2176" s="3" t="n">
        <v>0.4</v>
      </c>
      <c r="G2176" s="3" t="n">
        <v>1</v>
      </c>
    </row>
    <row r="2177" customFormat="false" ht="14.25" hidden="false" customHeight="false" outlineLevel="0" collapsed="false">
      <c r="A2177" s="2" t="n">
        <v>39186</v>
      </c>
      <c r="B2177" s="2" t="n">
        <v>9939186</v>
      </c>
      <c r="C2177" s="2" t="s">
        <v>2598</v>
      </c>
      <c r="D2177" s="2" t="s">
        <v>121</v>
      </c>
      <c r="E2177" s="2" t="s">
        <v>196</v>
      </c>
      <c r="F2177" s="3" t="n">
        <v>0.4</v>
      </c>
      <c r="G2177" s="3" t="n">
        <v>1</v>
      </c>
    </row>
    <row r="2178" customFormat="false" ht="14.25" hidden="false" customHeight="false" outlineLevel="0" collapsed="false">
      <c r="A2178" s="2" t="n">
        <v>39238</v>
      </c>
      <c r="B2178" s="2" t="n">
        <v>556800</v>
      </c>
      <c r="C2178" s="2" t="s">
        <v>2599</v>
      </c>
      <c r="D2178" s="2" t="s">
        <v>121</v>
      </c>
      <c r="E2178" s="2" t="s">
        <v>196</v>
      </c>
      <c r="F2178" s="3" t="n">
        <v>0.4</v>
      </c>
      <c r="G2178" s="3" t="n">
        <v>1</v>
      </c>
    </row>
    <row r="2179" customFormat="false" ht="14.25" hidden="false" customHeight="false" outlineLevel="0" collapsed="false">
      <c r="A2179" s="2" t="n">
        <v>39068</v>
      </c>
      <c r="B2179" s="2" t="n">
        <v>9939068</v>
      </c>
      <c r="C2179" s="2" t="s">
        <v>2600</v>
      </c>
      <c r="D2179" s="2" t="s">
        <v>121</v>
      </c>
      <c r="E2179" s="2" t="s">
        <v>635</v>
      </c>
      <c r="F2179" s="3" t="n">
        <v>0.4</v>
      </c>
      <c r="G2179" s="3" t="n">
        <v>1</v>
      </c>
    </row>
    <row r="2180" customFormat="false" ht="14.25" hidden="false" customHeight="false" outlineLevel="0" collapsed="false">
      <c r="A2180" s="2" t="n">
        <v>33336</v>
      </c>
      <c r="B2180" s="2" t="n">
        <v>5153950</v>
      </c>
      <c r="C2180" s="2" t="s">
        <v>2601</v>
      </c>
      <c r="D2180" s="2" t="s">
        <v>121</v>
      </c>
      <c r="E2180" s="2" t="s">
        <v>158</v>
      </c>
      <c r="F2180" s="3" t="n">
        <v>0.4</v>
      </c>
      <c r="G2180" s="3" t="n">
        <v>1</v>
      </c>
    </row>
    <row r="2181" customFormat="false" ht="14.25" hidden="false" customHeight="false" outlineLevel="0" collapsed="false">
      <c r="A2181" s="2" t="n">
        <v>33337</v>
      </c>
      <c r="B2181" s="2" t="n">
        <v>5153952</v>
      </c>
      <c r="C2181" s="2" t="s">
        <v>2602</v>
      </c>
      <c r="D2181" s="2" t="s">
        <v>121</v>
      </c>
      <c r="E2181" s="2" t="s">
        <v>158</v>
      </c>
      <c r="F2181" s="3" t="n">
        <v>0.4</v>
      </c>
      <c r="G2181" s="3" t="n">
        <v>1</v>
      </c>
    </row>
    <row r="2182" customFormat="false" ht="14.25" hidden="false" customHeight="false" outlineLevel="0" collapsed="false">
      <c r="A2182" s="2" t="n">
        <v>15841</v>
      </c>
      <c r="B2182" s="2" t="n">
        <v>4010501</v>
      </c>
      <c r="C2182" s="2" t="s">
        <v>2603</v>
      </c>
      <c r="D2182" s="2" t="s">
        <v>456</v>
      </c>
      <c r="E2182" s="2" t="s">
        <v>117</v>
      </c>
      <c r="F2182" s="3" t="n">
        <v>0.4</v>
      </c>
      <c r="G2182" s="3" t="n">
        <f aca="false">+F2182</f>
        <v>0.4</v>
      </c>
    </row>
    <row r="2183" customFormat="false" ht="14.25" hidden="false" customHeight="false" outlineLevel="0" collapsed="false">
      <c r="A2183" s="2" t="n">
        <v>38429</v>
      </c>
      <c r="B2183" s="2" t="n">
        <v>3460583</v>
      </c>
      <c r="C2183" s="2" t="s">
        <v>2604</v>
      </c>
      <c r="D2183" s="2" t="s">
        <v>456</v>
      </c>
      <c r="E2183" s="2" t="s">
        <v>894</v>
      </c>
      <c r="F2183" s="3" t="n">
        <v>0.4</v>
      </c>
      <c r="G2183" s="3" t="n">
        <f aca="false">+F2183</f>
        <v>0.4</v>
      </c>
    </row>
    <row r="2184" customFormat="false" ht="14.25" hidden="false" customHeight="false" outlineLevel="0" collapsed="false">
      <c r="A2184" s="2" t="n">
        <v>38430</v>
      </c>
      <c r="B2184" s="2" t="n">
        <v>3460663</v>
      </c>
      <c r="C2184" s="2" t="s">
        <v>2605</v>
      </c>
      <c r="D2184" s="2" t="s">
        <v>456</v>
      </c>
      <c r="E2184" s="2" t="s">
        <v>894</v>
      </c>
      <c r="F2184" s="3" t="n">
        <v>0.4</v>
      </c>
      <c r="G2184" s="3" t="n">
        <f aca="false">+F2184</f>
        <v>0.4</v>
      </c>
    </row>
    <row r="2185" customFormat="false" ht="14.25" hidden="false" customHeight="false" outlineLevel="0" collapsed="false">
      <c r="A2185" s="2" t="n">
        <v>31616</v>
      </c>
      <c r="B2185" s="2" t="n">
        <v>5053701</v>
      </c>
      <c r="C2185" s="2" t="s">
        <v>2606</v>
      </c>
      <c r="D2185" s="2" t="s">
        <v>456</v>
      </c>
      <c r="E2185" s="2" t="s">
        <v>158</v>
      </c>
      <c r="F2185" s="3" t="n">
        <v>0.4</v>
      </c>
      <c r="G2185" s="3" t="n">
        <f aca="false">+F2185</f>
        <v>0.4</v>
      </c>
    </row>
    <row r="2186" customFormat="false" ht="14.25" hidden="false" customHeight="false" outlineLevel="0" collapsed="false">
      <c r="A2186" s="2" t="n">
        <v>40390</v>
      </c>
      <c r="B2186" s="2" t="n">
        <v>469561</v>
      </c>
      <c r="C2186" s="2" t="s">
        <v>2607</v>
      </c>
      <c r="D2186" s="2" t="s">
        <v>456</v>
      </c>
      <c r="E2186" s="2" t="s">
        <v>70</v>
      </c>
      <c r="F2186" s="3" t="n">
        <v>0.4</v>
      </c>
      <c r="G2186" s="3" t="n">
        <f aca="false">+F2186</f>
        <v>0.4</v>
      </c>
    </row>
    <row r="2187" customFormat="false" ht="14.25" hidden="false" customHeight="false" outlineLevel="0" collapsed="false">
      <c r="A2187" s="2" t="n">
        <v>29419</v>
      </c>
      <c r="B2187" s="2" t="n">
        <v>4695951</v>
      </c>
      <c r="C2187" s="2" t="s">
        <v>2608</v>
      </c>
      <c r="D2187" s="2" t="s">
        <v>456</v>
      </c>
      <c r="E2187" s="2" t="s">
        <v>70</v>
      </c>
      <c r="F2187" s="3" t="n">
        <v>0.4</v>
      </c>
      <c r="G2187" s="3" t="n">
        <f aca="false">+F2187</f>
        <v>0.4</v>
      </c>
    </row>
    <row r="2188" customFormat="false" ht="14.25" hidden="false" customHeight="false" outlineLevel="0" collapsed="false">
      <c r="A2188" s="2" t="n">
        <v>37023</v>
      </c>
      <c r="B2188" s="2" t="n">
        <v>4695952</v>
      </c>
      <c r="C2188" s="2" t="s">
        <v>2609</v>
      </c>
      <c r="D2188" s="2" t="s">
        <v>456</v>
      </c>
      <c r="E2188" s="2" t="s">
        <v>70</v>
      </c>
      <c r="F2188" s="3" t="n">
        <v>0.4</v>
      </c>
      <c r="G2188" s="3" t="n">
        <f aca="false">+F2188</f>
        <v>0.4</v>
      </c>
    </row>
    <row r="2189" customFormat="false" ht="14.25" hidden="false" customHeight="false" outlineLevel="0" collapsed="false">
      <c r="A2189" s="2" t="n">
        <v>32661</v>
      </c>
      <c r="B2189" s="2" t="n">
        <v>2646727</v>
      </c>
      <c r="C2189" s="2" t="s">
        <v>2610</v>
      </c>
      <c r="D2189" s="2" t="s">
        <v>456</v>
      </c>
      <c r="E2189" s="2" t="s">
        <v>180</v>
      </c>
      <c r="F2189" s="3" t="n">
        <v>0.4</v>
      </c>
      <c r="G2189" s="3" t="n">
        <f aca="false">+F2189</f>
        <v>0.4</v>
      </c>
    </row>
    <row r="2190" customFormat="false" ht="14.25" hidden="false" customHeight="false" outlineLevel="0" collapsed="false">
      <c r="A2190" s="2" t="n">
        <v>8027</v>
      </c>
      <c r="B2190" s="2" t="n">
        <v>2646721</v>
      </c>
      <c r="C2190" s="2" t="s">
        <v>2611</v>
      </c>
      <c r="D2190" s="2" t="s">
        <v>456</v>
      </c>
      <c r="E2190" s="2" t="s">
        <v>180</v>
      </c>
      <c r="F2190" s="3" t="n">
        <v>0.4</v>
      </c>
      <c r="G2190" s="3" t="n">
        <f aca="false">+F2190</f>
        <v>0.4</v>
      </c>
    </row>
    <row r="2191" customFormat="false" ht="14.25" hidden="false" customHeight="false" outlineLevel="0" collapsed="false">
      <c r="A2191" s="2" t="n">
        <v>8028</v>
      </c>
      <c r="B2191" s="2" t="n">
        <v>2646722</v>
      </c>
      <c r="C2191" s="2" t="s">
        <v>2612</v>
      </c>
      <c r="D2191" s="2" t="s">
        <v>456</v>
      </c>
      <c r="E2191" s="2" t="s">
        <v>180</v>
      </c>
      <c r="F2191" s="3" t="n">
        <v>0.4</v>
      </c>
      <c r="G2191" s="3" t="n">
        <f aca="false">+F2191</f>
        <v>0.4</v>
      </c>
    </row>
    <row r="2192" customFormat="false" ht="14.25" hidden="false" customHeight="false" outlineLevel="0" collapsed="false">
      <c r="A2192" s="2" t="n">
        <v>32662</v>
      </c>
      <c r="B2192" s="2" t="n">
        <v>2051476</v>
      </c>
      <c r="C2192" s="2" t="s">
        <v>2613</v>
      </c>
      <c r="D2192" s="2" t="s">
        <v>456</v>
      </c>
      <c r="E2192" s="2" t="s">
        <v>180</v>
      </c>
      <c r="F2192" s="3" t="n">
        <v>0.4</v>
      </c>
      <c r="G2192" s="3" t="n">
        <f aca="false">+F2192</f>
        <v>0.4</v>
      </c>
    </row>
    <row r="2193" customFormat="false" ht="14.25" hidden="false" customHeight="false" outlineLevel="0" collapsed="false">
      <c r="A2193" s="2" t="n">
        <v>8024</v>
      </c>
      <c r="B2193" s="2" t="n">
        <v>2051471</v>
      </c>
      <c r="C2193" s="2" t="s">
        <v>2614</v>
      </c>
      <c r="D2193" s="2" t="s">
        <v>456</v>
      </c>
      <c r="E2193" s="2" t="s">
        <v>180</v>
      </c>
      <c r="F2193" s="3" t="n">
        <v>0.4</v>
      </c>
      <c r="G2193" s="3" t="n">
        <f aca="false">+F2193</f>
        <v>0.4</v>
      </c>
    </row>
    <row r="2194" customFormat="false" ht="14.25" hidden="false" customHeight="false" outlineLevel="0" collapsed="false">
      <c r="A2194" s="2" t="n">
        <v>8025</v>
      </c>
      <c r="B2194" s="2" t="n">
        <v>2051472</v>
      </c>
      <c r="C2194" s="2" t="s">
        <v>2615</v>
      </c>
      <c r="D2194" s="2" t="s">
        <v>456</v>
      </c>
      <c r="E2194" s="2" t="s">
        <v>180</v>
      </c>
      <c r="F2194" s="3" t="n">
        <v>0.4</v>
      </c>
      <c r="G2194" s="3" t="n">
        <f aca="false">+F2194</f>
        <v>0.4</v>
      </c>
    </row>
    <row r="2195" customFormat="false" ht="14.25" hidden="false" customHeight="false" outlineLevel="0" collapsed="false">
      <c r="A2195" s="2" t="n">
        <v>28457</v>
      </c>
      <c r="B2195" s="2" t="n">
        <v>4887270</v>
      </c>
      <c r="C2195" s="2" t="s">
        <v>2616</v>
      </c>
      <c r="D2195" s="2" t="s">
        <v>289</v>
      </c>
      <c r="E2195" s="2" t="s">
        <v>564</v>
      </c>
      <c r="F2195" s="3" t="n">
        <v>0.4</v>
      </c>
      <c r="G2195" s="3" t="n">
        <v>1</v>
      </c>
    </row>
    <row r="2196" customFormat="false" ht="14.25" hidden="false" customHeight="false" outlineLevel="0" collapsed="false">
      <c r="A2196" s="2" t="n">
        <v>34180</v>
      </c>
      <c r="B2196" s="2" t="n">
        <v>9934180</v>
      </c>
      <c r="C2196" s="2" t="s">
        <v>2617</v>
      </c>
      <c r="D2196" s="2" t="s">
        <v>829</v>
      </c>
      <c r="E2196" s="2" t="s">
        <v>564</v>
      </c>
      <c r="F2196" s="3" t="n">
        <v>0.4</v>
      </c>
      <c r="G2196" s="3" t="n">
        <f aca="false">+F2196</f>
        <v>0.4</v>
      </c>
    </row>
    <row r="2197" customFormat="false" ht="14.25" hidden="false" customHeight="false" outlineLevel="0" collapsed="false">
      <c r="A2197" s="2" t="n">
        <v>34179</v>
      </c>
      <c r="B2197" s="2" t="n">
        <v>9934179</v>
      </c>
      <c r="C2197" s="2" t="s">
        <v>2618</v>
      </c>
      <c r="D2197" s="2" t="s">
        <v>829</v>
      </c>
      <c r="E2197" s="2" t="s">
        <v>564</v>
      </c>
      <c r="F2197" s="3" t="n">
        <v>0.4</v>
      </c>
      <c r="G2197" s="3" t="n">
        <f aca="false">+F2197</f>
        <v>0.4</v>
      </c>
    </row>
    <row r="2198" customFormat="false" ht="14.25" hidden="false" customHeight="false" outlineLevel="0" collapsed="false">
      <c r="A2198" s="2" t="n">
        <v>34177</v>
      </c>
      <c r="B2198" s="2" t="n">
        <v>9934177</v>
      </c>
      <c r="C2198" s="2" t="s">
        <v>2619</v>
      </c>
      <c r="D2198" s="2" t="s">
        <v>829</v>
      </c>
      <c r="E2198" s="2" t="s">
        <v>564</v>
      </c>
      <c r="F2198" s="3" t="n">
        <v>0.4</v>
      </c>
      <c r="G2198" s="3" t="n">
        <f aca="false">+F2198</f>
        <v>0.4</v>
      </c>
    </row>
    <row r="2199" customFormat="false" ht="14.25" hidden="false" customHeight="false" outlineLevel="0" collapsed="false">
      <c r="A2199" s="2" t="n">
        <v>34176</v>
      </c>
      <c r="B2199" s="2" t="n">
        <v>9934176</v>
      </c>
      <c r="C2199" s="2" t="s">
        <v>2620</v>
      </c>
      <c r="D2199" s="2" t="s">
        <v>829</v>
      </c>
      <c r="E2199" s="2" t="s">
        <v>564</v>
      </c>
      <c r="F2199" s="3" t="n">
        <v>0.4</v>
      </c>
      <c r="G2199" s="3" t="n">
        <f aca="false">+F2199</f>
        <v>0.4</v>
      </c>
    </row>
    <row r="2200" customFormat="false" ht="14.25" hidden="false" customHeight="false" outlineLevel="0" collapsed="false">
      <c r="A2200" s="2" t="n">
        <v>37164</v>
      </c>
      <c r="B2200" s="2" t="n">
        <v>9937164</v>
      </c>
      <c r="C2200" s="2" t="s">
        <v>2621</v>
      </c>
      <c r="D2200" s="2" t="s">
        <v>151</v>
      </c>
      <c r="E2200" s="2" t="s">
        <v>564</v>
      </c>
      <c r="F2200" s="3" t="n">
        <v>0.4</v>
      </c>
      <c r="G2200" s="3" t="n">
        <f aca="false">+F2200</f>
        <v>0.4</v>
      </c>
    </row>
    <row r="2201" customFormat="false" ht="14.25" hidden="false" customHeight="false" outlineLevel="0" collapsed="false">
      <c r="A2201" s="2" t="n">
        <v>41323</v>
      </c>
      <c r="B2201" s="2" t="n">
        <v>9941323</v>
      </c>
      <c r="C2201" s="2" t="s">
        <v>2622</v>
      </c>
      <c r="D2201" s="2" t="s">
        <v>151</v>
      </c>
      <c r="E2201" s="2" t="s">
        <v>564</v>
      </c>
      <c r="F2201" s="3" t="n">
        <v>0.4</v>
      </c>
      <c r="G2201" s="3" t="n">
        <f aca="false">+F2201</f>
        <v>0.4</v>
      </c>
    </row>
    <row r="2202" customFormat="false" ht="14.25" hidden="false" customHeight="false" outlineLevel="0" collapsed="false">
      <c r="A2202" s="2" t="n">
        <v>35831</v>
      </c>
      <c r="B2202" s="2" t="n">
        <v>9935831</v>
      </c>
      <c r="C2202" s="2" t="s">
        <v>2623</v>
      </c>
      <c r="D2202" s="2" t="s">
        <v>466</v>
      </c>
      <c r="E2202" s="2" t="s">
        <v>564</v>
      </c>
      <c r="F2202" s="3" t="n">
        <v>0.4</v>
      </c>
      <c r="G2202" s="3" t="n">
        <v>1</v>
      </c>
    </row>
    <row r="2203" customFormat="false" ht="14.25" hidden="false" customHeight="false" outlineLevel="0" collapsed="false">
      <c r="A2203" s="2" t="n">
        <v>37054</v>
      </c>
      <c r="B2203" s="2" t="n">
        <v>9937054</v>
      </c>
      <c r="C2203" s="2" t="s">
        <v>2624</v>
      </c>
      <c r="D2203" s="2" t="s">
        <v>66</v>
      </c>
      <c r="E2203" s="2" t="s">
        <v>564</v>
      </c>
      <c r="F2203" s="3" t="n">
        <v>0.4</v>
      </c>
      <c r="G2203" s="3" t="n">
        <v>1</v>
      </c>
    </row>
    <row r="2204" customFormat="false" ht="14.25" hidden="false" customHeight="false" outlineLevel="0" collapsed="false">
      <c r="A2204" s="2" t="n">
        <v>25456</v>
      </c>
      <c r="B2204" s="2" t="n">
        <v>4482001</v>
      </c>
      <c r="C2204" s="2" t="s">
        <v>2625</v>
      </c>
      <c r="D2204" s="2" t="s">
        <v>456</v>
      </c>
      <c r="E2204" s="2" t="s">
        <v>281</v>
      </c>
      <c r="F2204" s="3" t="n">
        <v>0.4</v>
      </c>
      <c r="G2204" s="3" t="n">
        <f aca="false">+F2204</f>
        <v>0.4</v>
      </c>
    </row>
    <row r="2205" customFormat="false" ht="14.25" hidden="false" customHeight="false" outlineLevel="0" collapsed="false">
      <c r="A2205" s="2" t="n">
        <v>25457</v>
      </c>
      <c r="B2205" s="2" t="n">
        <v>4482002</v>
      </c>
      <c r="C2205" s="2" t="s">
        <v>2626</v>
      </c>
      <c r="D2205" s="2" t="s">
        <v>456</v>
      </c>
      <c r="E2205" s="2" t="s">
        <v>281</v>
      </c>
      <c r="F2205" s="3" t="n">
        <v>0.4</v>
      </c>
      <c r="G2205" s="3" t="n">
        <f aca="false">+F2205</f>
        <v>0.4</v>
      </c>
    </row>
    <row r="2206" customFormat="false" ht="14.25" hidden="false" customHeight="false" outlineLevel="0" collapsed="false">
      <c r="A2206" s="2" t="n">
        <v>25459</v>
      </c>
      <c r="B2206" s="2" t="n">
        <v>4482181</v>
      </c>
      <c r="C2206" s="2" t="s">
        <v>2627</v>
      </c>
      <c r="D2206" s="2" t="s">
        <v>456</v>
      </c>
      <c r="E2206" s="2" t="s">
        <v>281</v>
      </c>
      <c r="F2206" s="3" t="n">
        <v>0.4</v>
      </c>
      <c r="G2206" s="3" t="n">
        <f aca="false">+F2206</f>
        <v>0.4</v>
      </c>
    </row>
    <row r="2207" customFormat="false" ht="14.25" hidden="false" customHeight="false" outlineLevel="0" collapsed="false">
      <c r="A2207" s="2" t="n">
        <v>25461</v>
      </c>
      <c r="B2207" s="2" t="n">
        <v>4482182</v>
      </c>
      <c r="C2207" s="2" t="s">
        <v>2628</v>
      </c>
      <c r="D2207" s="2" t="s">
        <v>456</v>
      </c>
      <c r="E2207" s="2" t="s">
        <v>281</v>
      </c>
      <c r="F2207" s="3" t="n">
        <v>0.4</v>
      </c>
      <c r="G2207" s="3" t="n">
        <f aca="false">+F2207</f>
        <v>0.4</v>
      </c>
    </row>
    <row r="2208" customFormat="false" ht="14.25" hidden="false" customHeight="false" outlineLevel="0" collapsed="false">
      <c r="A2208" s="2" t="n">
        <v>39303</v>
      </c>
      <c r="B2208" s="2" t="n">
        <v>5496002</v>
      </c>
      <c r="C2208" s="2" t="s">
        <v>2629</v>
      </c>
      <c r="D2208" s="2" t="s">
        <v>896</v>
      </c>
      <c r="E2208" s="2" t="s">
        <v>356</v>
      </c>
      <c r="F2208" s="3" t="n">
        <v>0.7</v>
      </c>
      <c r="G2208" s="3" t="n">
        <f aca="false">+F2208</f>
        <v>0.7</v>
      </c>
    </row>
    <row r="2209" customFormat="false" ht="14.25" hidden="false" customHeight="false" outlineLevel="0" collapsed="false">
      <c r="A2209" s="2" t="n">
        <v>39246</v>
      </c>
      <c r="B2209" s="2" t="n">
        <v>549408</v>
      </c>
      <c r="C2209" s="2" t="s">
        <v>2630</v>
      </c>
      <c r="D2209" s="2" t="s">
        <v>896</v>
      </c>
      <c r="E2209" s="2" t="s">
        <v>20</v>
      </c>
      <c r="F2209" s="3" t="n">
        <v>0.7</v>
      </c>
      <c r="G2209" s="3" t="n">
        <f aca="false">+F2209</f>
        <v>0.7</v>
      </c>
    </row>
    <row r="2210" customFormat="false" ht="14.25" hidden="false" customHeight="false" outlineLevel="0" collapsed="false">
      <c r="A2210" s="2" t="n">
        <v>38891</v>
      </c>
      <c r="B2210" s="2" t="n">
        <v>453407</v>
      </c>
      <c r="C2210" s="2" t="s">
        <v>2631</v>
      </c>
      <c r="D2210" s="2" t="s">
        <v>896</v>
      </c>
      <c r="E2210" s="2" t="s">
        <v>70</v>
      </c>
      <c r="F2210" s="3" t="n">
        <v>0.7</v>
      </c>
      <c r="G2210" s="3" t="n">
        <f aca="false">+F2210</f>
        <v>0.7</v>
      </c>
    </row>
    <row r="2211" customFormat="false" ht="14.25" hidden="false" customHeight="false" outlineLevel="0" collapsed="false">
      <c r="A2211" s="2" t="n">
        <v>41249</v>
      </c>
      <c r="B2211" s="2" t="n">
        <v>5219201</v>
      </c>
      <c r="C2211" s="2" t="s">
        <v>2632</v>
      </c>
      <c r="D2211" s="2" t="s">
        <v>896</v>
      </c>
      <c r="E2211" s="2" t="s">
        <v>308</v>
      </c>
      <c r="F2211" s="3" t="n">
        <v>0.7</v>
      </c>
      <c r="G2211" s="3" t="n">
        <f aca="false">+F2211</f>
        <v>0.7</v>
      </c>
    </row>
    <row r="2212" customFormat="false" ht="14.25" hidden="false" customHeight="false" outlineLevel="0" collapsed="false">
      <c r="A2212" s="2" t="n">
        <v>34195</v>
      </c>
      <c r="B2212" s="2" t="n">
        <v>5235813</v>
      </c>
      <c r="C2212" s="2" t="s">
        <v>2633</v>
      </c>
      <c r="D2212" s="2" t="s">
        <v>896</v>
      </c>
      <c r="E2212" s="2" t="s">
        <v>606</v>
      </c>
      <c r="F2212" s="3" t="n">
        <v>0.7</v>
      </c>
      <c r="G2212" s="3" t="n">
        <f aca="false">+F2212</f>
        <v>0.7</v>
      </c>
    </row>
    <row r="2213" customFormat="false" ht="14.25" hidden="false" customHeight="false" outlineLevel="0" collapsed="false">
      <c r="A2213" s="2" t="n">
        <v>37477</v>
      </c>
      <c r="B2213" s="2" t="n">
        <v>5315422</v>
      </c>
      <c r="C2213" s="2" t="s">
        <v>2634</v>
      </c>
      <c r="D2213" s="2" t="s">
        <v>896</v>
      </c>
      <c r="E2213" s="2" t="s">
        <v>312</v>
      </c>
      <c r="F2213" s="3" t="n">
        <v>0.7</v>
      </c>
      <c r="G2213" s="3" t="n">
        <f aca="false">+F2213</f>
        <v>0.7</v>
      </c>
    </row>
    <row r="2214" customFormat="false" ht="14.25" hidden="false" customHeight="false" outlineLevel="0" collapsed="false">
      <c r="A2214" s="2" t="n">
        <v>3267</v>
      </c>
      <c r="B2214" s="2" t="n">
        <v>607313</v>
      </c>
      <c r="C2214" s="2" t="s">
        <v>2635</v>
      </c>
      <c r="D2214" s="2" t="s">
        <v>2636</v>
      </c>
      <c r="E2214" s="2" t="s">
        <v>548</v>
      </c>
      <c r="F2214" s="3" t="n">
        <v>0.7</v>
      </c>
      <c r="G2214" s="3" t="n">
        <f aca="false">+F2214</f>
        <v>0.7</v>
      </c>
    </row>
    <row r="2215" customFormat="false" ht="14.25" hidden="false" customHeight="false" outlineLevel="0" collapsed="false">
      <c r="A2215" s="2" t="n">
        <v>4201</v>
      </c>
      <c r="B2215" s="2" t="n">
        <v>1040503</v>
      </c>
      <c r="C2215" s="2" t="s">
        <v>2637</v>
      </c>
      <c r="D2215" s="2" t="s">
        <v>2638</v>
      </c>
      <c r="E2215" s="2" t="s">
        <v>548</v>
      </c>
      <c r="F2215" s="3" t="n">
        <v>0.7</v>
      </c>
      <c r="G2215" s="3" t="n">
        <f aca="false">+F2215</f>
        <v>0.7</v>
      </c>
    </row>
    <row r="2216" customFormat="false" ht="14.25" hidden="false" customHeight="false" outlineLevel="0" collapsed="false">
      <c r="A2216" s="2" t="n">
        <v>40644</v>
      </c>
      <c r="B2216" s="2" t="n">
        <v>4380113</v>
      </c>
      <c r="C2216" s="2" t="s">
        <v>2639</v>
      </c>
      <c r="D2216" s="2" t="s">
        <v>2638</v>
      </c>
      <c r="E2216" s="2" t="s">
        <v>548</v>
      </c>
      <c r="F2216" s="3" t="n">
        <v>0.7</v>
      </c>
      <c r="G2216" s="3" t="n">
        <f aca="false">+F2216</f>
        <v>0.7</v>
      </c>
    </row>
    <row r="2217" customFormat="false" ht="14.25" hidden="false" customHeight="false" outlineLevel="0" collapsed="false">
      <c r="A2217" s="2" t="n">
        <v>10870</v>
      </c>
      <c r="B2217" s="2" t="n">
        <v>3280981</v>
      </c>
      <c r="C2217" s="2" t="s">
        <v>2640</v>
      </c>
      <c r="D2217" s="2" t="s">
        <v>661</v>
      </c>
      <c r="E2217" s="2" t="s">
        <v>23</v>
      </c>
      <c r="F2217" s="3" t="n">
        <v>0.7</v>
      </c>
      <c r="G2217" s="3" t="n">
        <v>1</v>
      </c>
    </row>
    <row r="2218" customFormat="false" ht="14.25" hidden="false" customHeight="false" outlineLevel="0" collapsed="false">
      <c r="A2218" s="2" t="n">
        <v>34955</v>
      </c>
      <c r="B2218" s="2" t="n">
        <v>3280982</v>
      </c>
      <c r="C2218" s="2" t="s">
        <v>2641</v>
      </c>
      <c r="D2218" s="2" t="s">
        <v>661</v>
      </c>
      <c r="E2218" s="2" t="s">
        <v>23</v>
      </c>
      <c r="F2218" s="3" t="n">
        <v>0.7</v>
      </c>
      <c r="G2218" s="3" t="n">
        <v>1</v>
      </c>
    </row>
    <row r="2219" customFormat="false" ht="14.25" hidden="false" customHeight="false" outlineLevel="0" collapsed="false">
      <c r="A2219" s="2" t="n">
        <v>10871</v>
      </c>
      <c r="B2219" s="2" t="n">
        <v>3280983</v>
      </c>
      <c r="C2219" s="2" t="s">
        <v>2642</v>
      </c>
      <c r="D2219" s="2" t="s">
        <v>661</v>
      </c>
      <c r="E2219" s="2" t="s">
        <v>23</v>
      </c>
      <c r="F2219" s="3" t="n">
        <v>0.7</v>
      </c>
      <c r="G2219" s="3" t="n">
        <v>1</v>
      </c>
    </row>
    <row r="2220" customFormat="false" ht="14.25" hidden="false" customHeight="false" outlineLevel="0" collapsed="false">
      <c r="A2220" s="2" t="n">
        <v>34956</v>
      </c>
      <c r="B2220" s="2" t="n">
        <v>3280984</v>
      </c>
      <c r="C2220" s="2" t="s">
        <v>2643</v>
      </c>
      <c r="D2220" s="2" t="s">
        <v>661</v>
      </c>
      <c r="E2220" s="2" t="s">
        <v>23</v>
      </c>
      <c r="F2220" s="3" t="n">
        <v>0.7</v>
      </c>
      <c r="G2220" s="3" t="n">
        <v>1</v>
      </c>
    </row>
    <row r="2221" customFormat="false" ht="14.25" hidden="false" customHeight="false" outlineLevel="0" collapsed="false">
      <c r="A2221" s="2" t="n">
        <v>7798</v>
      </c>
      <c r="B2221" s="2" t="n">
        <v>2844641</v>
      </c>
      <c r="C2221" s="2" t="s">
        <v>2644</v>
      </c>
      <c r="D2221" s="2" t="s">
        <v>661</v>
      </c>
      <c r="E2221" s="2" t="s">
        <v>23</v>
      </c>
      <c r="F2221" s="3" t="n">
        <v>0.7</v>
      </c>
      <c r="G2221" s="3" t="n">
        <v>1</v>
      </c>
    </row>
    <row r="2222" customFormat="false" ht="14.25" hidden="false" customHeight="false" outlineLevel="0" collapsed="false">
      <c r="A2222" s="2" t="n">
        <v>34957</v>
      </c>
      <c r="B2222" s="2" t="n">
        <v>2844642</v>
      </c>
      <c r="C2222" s="2" t="s">
        <v>2645</v>
      </c>
      <c r="D2222" s="2" t="s">
        <v>661</v>
      </c>
      <c r="E2222" s="2" t="s">
        <v>23</v>
      </c>
      <c r="F2222" s="3" t="n">
        <v>0.7</v>
      </c>
      <c r="G2222" s="3" t="n">
        <v>1</v>
      </c>
    </row>
    <row r="2223" customFormat="false" ht="14.25" hidden="false" customHeight="false" outlineLevel="0" collapsed="false">
      <c r="A2223" s="2" t="n">
        <v>23602</v>
      </c>
      <c r="B2223" s="2" t="n">
        <v>4554031</v>
      </c>
      <c r="C2223" s="2" t="s">
        <v>2646</v>
      </c>
      <c r="D2223" s="2" t="s">
        <v>2096</v>
      </c>
      <c r="E2223" s="2" t="s">
        <v>784</v>
      </c>
      <c r="F2223" s="3" t="n">
        <v>0.4</v>
      </c>
      <c r="G2223" s="3" t="n">
        <f aca="false">+F2223</f>
        <v>0.4</v>
      </c>
    </row>
    <row r="2224" customFormat="false" ht="14.25" hidden="false" customHeight="false" outlineLevel="0" collapsed="false">
      <c r="A2224" s="2" t="n">
        <v>39902</v>
      </c>
      <c r="B2224" s="2" t="n">
        <v>5510551</v>
      </c>
      <c r="C2224" s="2" t="s">
        <v>2647</v>
      </c>
      <c r="D2224" s="2" t="s">
        <v>863</v>
      </c>
      <c r="E2224" s="2" t="s">
        <v>97</v>
      </c>
      <c r="F2224" s="3" t="n">
        <v>0.4</v>
      </c>
      <c r="G2224" s="5" t="n">
        <f aca="false">+F2224</f>
        <v>0.4</v>
      </c>
    </row>
    <row r="2225" customFormat="false" ht="14.25" hidden="false" customHeight="false" outlineLevel="0" collapsed="false">
      <c r="A2225" s="2" t="n">
        <v>17476</v>
      </c>
      <c r="B2225" s="2" t="n">
        <v>145063</v>
      </c>
      <c r="C2225" s="2" t="s">
        <v>2648</v>
      </c>
      <c r="D2225" s="2" t="s">
        <v>182</v>
      </c>
      <c r="E2225" s="2" t="s">
        <v>108</v>
      </c>
      <c r="F2225" s="3" t="n">
        <v>0.7</v>
      </c>
      <c r="G2225" s="3" t="n">
        <f aca="false">+F2225</f>
        <v>0.7</v>
      </c>
    </row>
    <row r="2226" customFormat="false" ht="14.25" hidden="false" customHeight="false" outlineLevel="0" collapsed="false">
      <c r="A2226" s="2" t="n">
        <v>1211</v>
      </c>
      <c r="B2226" s="2" t="n">
        <v>115441</v>
      </c>
      <c r="C2226" s="2" t="s">
        <v>2649</v>
      </c>
      <c r="D2226" s="2" t="s">
        <v>182</v>
      </c>
      <c r="E2226" s="2" t="s">
        <v>108</v>
      </c>
      <c r="F2226" s="3" t="n">
        <v>0.7</v>
      </c>
      <c r="G2226" s="3" t="n">
        <v>1</v>
      </c>
    </row>
    <row r="2227" customFormat="false" ht="14.25" hidden="false" customHeight="false" outlineLevel="0" collapsed="false">
      <c r="A2227" s="2" t="n">
        <v>7985</v>
      </c>
      <c r="B2227" s="2" t="n">
        <v>484801</v>
      </c>
      <c r="C2227" s="2" t="s">
        <v>2650</v>
      </c>
      <c r="D2227" s="2" t="s">
        <v>2651</v>
      </c>
      <c r="E2227" s="2" t="s">
        <v>233</v>
      </c>
      <c r="F2227" s="3" t="n">
        <v>0.4</v>
      </c>
      <c r="G2227" s="3" t="n">
        <f aca="false">+F2227</f>
        <v>0.4</v>
      </c>
    </row>
    <row r="2228" customFormat="false" ht="14.25" hidden="false" customHeight="false" outlineLevel="0" collapsed="false">
      <c r="A2228" s="2" t="n">
        <v>41419</v>
      </c>
      <c r="B2228" s="2" t="n">
        <v>9941419</v>
      </c>
      <c r="C2228" s="2" t="s">
        <v>2652</v>
      </c>
      <c r="D2228" s="2" t="s">
        <v>456</v>
      </c>
      <c r="E2228" s="2" t="s">
        <v>894</v>
      </c>
      <c r="F2228" s="3" t="n">
        <v>0.4</v>
      </c>
      <c r="G2228" s="3" t="n">
        <f aca="false">+F2228</f>
        <v>0.4</v>
      </c>
    </row>
    <row r="2229" customFormat="false" ht="14.25" hidden="false" customHeight="false" outlineLevel="0" collapsed="false">
      <c r="A2229" s="9" t="n">
        <v>299</v>
      </c>
      <c r="B2229" s="9" t="n">
        <v>2562573</v>
      </c>
      <c r="C2229" s="9" t="s">
        <v>2653</v>
      </c>
      <c r="D2229" s="2" t="s">
        <v>1388</v>
      </c>
      <c r="E2229" s="9" t="s">
        <v>614</v>
      </c>
      <c r="F2229" s="3" t="n">
        <v>0.4</v>
      </c>
      <c r="G2229" s="3" t="n">
        <v>1</v>
      </c>
    </row>
    <row r="2230" customFormat="false" ht="14.25" hidden="false" customHeight="false" outlineLevel="0" collapsed="false">
      <c r="A2230" s="4" t="n">
        <v>26140</v>
      </c>
      <c r="B2230" s="2" t="n">
        <v>4020662</v>
      </c>
      <c r="C2230" s="4" t="s">
        <v>2654</v>
      </c>
      <c r="D2230" s="2" t="s">
        <v>490</v>
      </c>
      <c r="E2230" s="4" t="s">
        <v>42</v>
      </c>
      <c r="F2230" s="3" t="n">
        <v>0.4</v>
      </c>
      <c r="G2230" s="3" t="n">
        <f aca="false">+F2230</f>
        <v>0.4</v>
      </c>
    </row>
    <row r="2231" customFormat="false" ht="14.25" hidden="false" customHeight="false" outlineLevel="0" collapsed="false">
      <c r="A2231" s="4" t="n">
        <v>43818</v>
      </c>
      <c r="B2231" s="2" t="n">
        <v>4020822</v>
      </c>
      <c r="C2231" s="4" t="s">
        <v>2655</v>
      </c>
      <c r="D2231" s="2" t="s">
        <v>490</v>
      </c>
      <c r="E2231" s="4" t="s">
        <v>42</v>
      </c>
      <c r="F2231" s="3" t="n">
        <v>0.4</v>
      </c>
      <c r="G2231" s="3" t="n">
        <v>1</v>
      </c>
    </row>
    <row r="2232" customFormat="false" ht="14.25" hidden="false" customHeight="false" outlineLevel="0" collapsed="false">
      <c r="A2232" s="2" t="n">
        <v>23472</v>
      </c>
      <c r="B2232" s="2" t="n">
        <v>4400902</v>
      </c>
      <c r="C2232" s="2" t="s">
        <v>2656</v>
      </c>
      <c r="D2232" s="2" t="s">
        <v>131</v>
      </c>
      <c r="E2232" s="2" t="s">
        <v>419</v>
      </c>
      <c r="F2232" s="3" t="n">
        <v>0.4</v>
      </c>
      <c r="G2232" s="3" t="n">
        <f aca="false">+F2232</f>
        <v>0.4</v>
      </c>
    </row>
    <row r="2233" customFormat="false" ht="14.25" hidden="false" customHeight="false" outlineLevel="0" collapsed="false">
      <c r="A2233" s="2" t="n">
        <v>7516</v>
      </c>
      <c r="B2233" s="2" t="n">
        <v>2785581</v>
      </c>
      <c r="C2233" s="2" t="s">
        <v>2657</v>
      </c>
      <c r="D2233" s="2" t="s">
        <v>2658</v>
      </c>
      <c r="E2233" s="2" t="s">
        <v>35</v>
      </c>
      <c r="F2233" s="3" t="n">
        <v>0.7</v>
      </c>
      <c r="G2233" s="3" t="n">
        <f aca="false">+F2233</f>
        <v>0.7</v>
      </c>
    </row>
    <row r="2234" customFormat="false" ht="14.25" hidden="false" customHeight="false" outlineLevel="0" collapsed="false">
      <c r="A2234" s="2" t="n">
        <v>7515</v>
      </c>
      <c r="B2234" s="2" t="n">
        <v>2785582</v>
      </c>
      <c r="C2234" s="2" t="s">
        <v>2659</v>
      </c>
      <c r="D2234" s="2" t="s">
        <v>2658</v>
      </c>
      <c r="E2234" s="2" t="s">
        <v>35</v>
      </c>
      <c r="F2234" s="3" t="n">
        <v>0.7</v>
      </c>
      <c r="G2234" s="3" t="n">
        <f aca="false">+F2234</f>
        <v>0.7</v>
      </c>
    </row>
    <row r="2235" customFormat="false" ht="14.25" hidden="false" customHeight="false" outlineLevel="0" collapsed="false">
      <c r="A2235" s="2" t="n">
        <v>19636</v>
      </c>
      <c r="B2235" s="2" t="n">
        <v>3837531</v>
      </c>
      <c r="C2235" s="2" t="s">
        <v>2660</v>
      </c>
      <c r="D2235" s="2" t="s">
        <v>2658</v>
      </c>
      <c r="E2235" s="2" t="s">
        <v>35</v>
      </c>
      <c r="F2235" s="3" t="n">
        <v>0.7</v>
      </c>
      <c r="G2235" s="3" t="n">
        <f aca="false">+F2235</f>
        <v>0.7</v>
      </c>
    </row>
    <row r="2236" customFormat="false" ht="14.25" hidden="false" customHeight="false" outlineLevel="0" collapsed="false">
      <c r="A2236" s="2" t="n">
        <v>478</v>
      </c>
      <c r="B2236" s="2" t="n">
        <v>3071752</v>
      </c>
      <c r="C2236" s="2" t="s">
        <v>2661</v>
      </c>
      <c r="D2236" s="2" t="s">
        <v>2658</v>
      </c>
      <c r="E2236" s="2" t="s">
        <v>35</v>
      </c>
      <c r="F2236" s="3" t="n">
        <v>0.7</v>
      </c>
      <c r="G2236" s="3" t="n">
        <f aca="false">+F2236</f>
        <v>0.7</v>
      </c>
    </row>
    <row r="2237" customFormat="false" ht="14.25" hidden="false" customHeight="false" outlineLevel="0" collapsed="false">
      <c r="A2237" s="2" t="n">
        <v>18977</v>
      </c>
      <c r="B2237" s="2" t="n">
        <v>4187242</v>
      </c>
      <c r="C2237" s="2" t="s">
        <v>2662</v>
      </c>
      <c r="D2237" s="2" t="s">
        <v>2075</v>
      </c>
      <c r="E2237" s="2" t="s">
        <v>1714</v>
      </c>
      <c r="F2237" s="3" t="n">
        <v>0.4</v>
      </c>
      <c r="G2237" s="3" t="n">
        <f aca="false">+F2237</f>
        <v>0.4</v>
      </c>
    </row>
    <row r="2238" customFormat="false" ht="14.25" hidden="false" customHeight="false" outlineLevel="0" collapsed="false">
      <c r="A2238" s="2" t="n">
        <v>40853</v>
      </c>
      <c r="B2238" s="2" t="n">
        <v>5151911</v>
      </c>
      <c r="C2238" s="2" t="s">
        <v>2663</v>
      </c>
      <c r="D2238" s="2" t="s">
        <v>1871</v>
      </c>
      <c r="E2238" s="2" t="s">
        <v>97</v>
      </c>
      <c r="F2238" s="3" t="n">
        <v>0.4</v>
      </c>
      <c r="G2238" s="5" t="n">
        <f aca="false">+F2238</f>
        <v>0.4</v>
      </c>
    </row>
    <row r="2239" customFormat="false" ht="14.25" hidden="false" customHeight="false" outlineLevel="0" collapsed="false">
      <c r="A2239" s="2" t="n">
        <v>40852</v>
      </c>
      <c r="B2239" s="2" t="n">
        <v>5118511</v>
      </c>
      <c r="C2239" s="2" t="s">
        <v>2664</v>
      </c>
      <c r="D2239" s="2" t="s">
        <v>2665</v>
      </c>
      <c r="E2239" s="2" t="s">
        <v>97</v>
      </c>
      <c r="F2239" s="3" t="n">
        <v>0.4</v>
      </c>
      <c r="G2239" s="5" t="n">
        <v>1</v>
      </c>
    </row>
    <row r="2240" customFormat="false" ht="14.25" hidden="false" customHeight="false" outlineLevel="0" collapsed="false">
      <c r="A2240" s="2" t="n">
        <v>33116</v>
      </c>
      <c r="B2240" s="2" t="n">
        <v>5152251</v>
      </c>
      <c r="C2240" s="2" t="s">
        <v>2666</v>
      </c>
      <c r="D2240" s="2" t="s">
        <v>1871</v>
      </c>
      <c r="E2240" s="2" t="s">
        <v>97</v>
      </c>
      <c r="F2240" s="3" t="n">
        <v>0.4</v>
      </c>
      <c r="G2240" s="5" t="n">
        <v>1</v>
      </c>
    </row>
    <row r="2241" customFormat="false" ht="14.25" hidden="false" customHeight="false" outlineLevel="0" collapsed="false">
      <c r="A2241" s="2" t="n">
        <v>6191</v>
      </c>
      <c r="B2241" s="2" t="n">
        <v>2817251</v>
      </c>
      <c r="C2241" s="2" t="s">
        <v>2667</v>
      </c>
      <c r="D2241" s="2" t="s">
        <v>2668</v>
      </c>
      <c r="E2241" s="2" t="s">
        <v>1782</v>
      </c>
      <c r="F2241" s="3" t="n">
        <v>1</v>
      </c>
      <c r="G2241" s="3" t="n">
        <f aca="false">+F2241</f>
        <v>1</v>
      </c>
    </row>
    <row r="2242" customFormat="false" ht="14.25" hidden="false" customHeight="false" outlineLevel="0" collapsed="false">
      <c r="A2242" s="2" t="n">
        <v>14604</v>
      </c>
      <c r="B2242" s="2" t="n">
        <v>3823596</v>
      </c>
      <c r="C2242" s="2" t="s">
        <v>2669</v>
      </c>
      <c r="D2242" s="2" t="s">
        <v>93</v>
      </c>
      <c r="E2242" s="2" t="s">
        <v>1490</v>
      </c>
      <c r="F2242" s="3" t="n">
        <v>0.4</v>
      </c>
      <c r="G2242" s="3" t="n">
        <f aca="false">+F2242</f>
        <v>0.4</v>
      </c>
    </row>
    <row r="2243" customFormat="false" ht="14.25" hidden="false" customHeight="false" outlineLevel="0" collapsed="false">
      <c r="A2243" s="2" t="n">
        <v>34807</v>
      </c>
      <c r="B2243" s="2" t="n">
        <v>5279321</v>
      </c>
      <c r="C2243" s="2" t="s">
        <v>2670</v>
      </c>
      <c r="D2243" s="2" t="s">
        <v>103</v>
      </c>
      <c r="E2243" s="2" t="s">
        <v>249</v>
      </c>
      <c r="F2243" s="3" t="n">
        <v>0.4</v>
      </c>
      <c r="G2243" s="3" t="n">
        <f aca="false">+F2243</f>
        <v>0.4</v>
      </c>
    </row>
    <row r="2244" customFormat="false" ht="14.25" hidden="false" customHeight="false" outlineLevel="0" collapsed="false">
      <c r="A2244" s="2" t="n">
        <v>35412</v>
      </c>
      <c r="B2244" s="2" t="n">
        <v>5279481</v>
      </c>
      <c r="C2244" s="2" t="s">
        <v>2671</v>
      </c>
      <c r="D2244" s="2" t="s">
        <v>103</v>
      </c>
      <c r="E2244" s="2" t="s">
        <v>249</v>
      </c>
      <c r="F2244" s="3" t="n">
        <v>0.4</v>
      </c>
      <c r="G2244" s="3" t="n">
        <v>1</v>
      </c>
    </row>
    <row r="2245" customFormat="false" ht="14.25" hidden="false" customHeight="false" outlineLevel="0" collapsed="false">
      <c r="A2245" s="2" t="n">
        <v>34575</v>
      </c>
      <c r="B2245" s="2" t="n">
        <v>3382112</v>
      </c>
      <c r="C2245" s="2" t="s">
        <v>2672</v>
      </c>
      <c r="D2245" s="2" t="s">
        <v>661</v>
      </c>
      <c r="E2245" s="2" t="s">
        <v>155</v>
      </c>
      <c r="F2245" s="3" t="n">
        <v>0.7</v>
      </c>
      <c r="G2245" s="3" t="n">
        <v>1</v>
      </c>
    </row>
    <row r="2246" customFormat="false" ht="14.25" hidden="false" customHeight="false" outlineLevel="0" collapsed="false">
      <c r="A2246" s="2" t="n">
        <v>35477</v>
      </c>
      <c r="B2246" s="2" t="n">
        <v>3382113</v>
      </c>
      <c r="C2246" s="2" t="s">
        <v>2673</v>
      </c>
      <c r="D2246" s="2" t="s">
        <v>661</v>
      </c>
      <c r="E2246" s="2" t="s">
        <v>155</v>
      </c>
      <c r="F2246" s="3" t="n">
        <v>0.7</v>
      </c>
      <c r="G2246" s="3" t="n">
        <v>1</v>
      </c>
    </row>
    <row r="2247" customFormat="false" ht="14.25" hidden="false" customHeight="false" outlineLevel="0" collapsed="false">
      <c r="A2247" s="2" t="n">
        <v>35474</v>
      </c>
      <c r="B2247" s="2" t="n">
        <v>3382116</v>
      </c>
      <c r="C2247" s="2" t="s">
        <v>2674</v>
      </c>
      <c r="D2247" s="2" t="s">
        <v>661</v>
      </c>
      <c r="E2247" s="2" t="s">
        <v>155</v>
      </c>
      <c r="F2247" s="3" t="n">
        <v>0.7</v>
      </c>
      <c r="G2247" s="3" t="n">
        <f aca="false">+F2247</f>
        <v>0.7</v>
      </c>
    </row>
    <row r="2248" customFormat="false" ht="14.25" hidden="false" customHeight="false" outlineLevel="0" collapsed="false">
      <c r="A2248" s="2" t="n">
        <v>34577</v>
      </c>
      <c r="B2248" s="2" t="n">
        <v>3382292</v>
      </c>
      <c r="C2248" s="2" t="s">
        <v>2675</v>
      </c>
      <c r="D2248" s="2" t="s">
        <v>661</v>
      </c>
      <c r="E2248" s="2" t="s">
        <v>155</v>
      </c>
      <c r="F2248" s="3" t="n">
        <v>0.7</v>
      </c>
      <c r="G2248" s="3" t="n">
        <f aca="false">+F2248</f>
        <v>0.7</v>
      </c>
    </row>
    <row r="2249" customFormat="false" ht="14.25" hidden="false" customHeight="false" outlineLevel="0" collapsed="false">
      <c r="A2249" s="2" t="n">
        <v>35475</v>
      </c>
      <c r="B2249" s="2" t="n">
        <v>3382296</v>
      </c>
      <c r="C2249" s="2" t="s">
        <v>2676</v>
      </c>
      <c r="D2249" s="2" t="s">
        <v>661</v>
      </c>
      <c r="E2249" s="2" t="s">
        <v>155</v>
      </c>
      <c r="F2249" s="3" t="n">
        <v>0.7</v>
      </c>
      <c r="G2249" s="3" t="n">
        <f aca="false">+F2249</f>
        <v>0.7</v>
      </c>
    </row>
    <row r="2250" customFormat="false" ht="14.25" hidden="false" customHeight="false" outlineLevel="0" collapsed="false">
      <c r="A2250" s="2" t="n">
        <v>34573</v>
      </c>
      <c r="B2250" s="2" t="n">
        <v>3382032</v>
      </c>
      <c r="C2250" s="2" t="s">
        <v>2677</v>
      </c>
      <c r="D2250" s="2" t="s">
        <v>661</v>
      </c>
      <c r="E2250" s="2" t="s">
        <v>155</v>
      </c>
      <c r="F2250" s="3" t="n">
        <v>0.7</v>
      </c>
      <c r="G2250" s="3" t="n">
        <v>1</v>
      </c>
    </row>
    <row r="2251" customFormat="false" ht="14.25" hidden="false" customHeight="false" outlineLevel="0" collapsed="false">
      <c r="A2251" s="2" t="n">
        <v>35476</v>
      </c>
      <c r="B2251" s="2" t="n">
        <v>3382033</v>
      </c>
      <c r="C2251" s="2" t="s">
        <v>2678</v>
      </c>
      <c r="D2251" s="2" t="s">
        <v>661</v>
      </c>
      <c r="E2251" s="2" t="s">
        <v>155</v>
      </c>
      <c r="F2251" s="3" t="n">
        <v>0.7</v>
      </c>
      <c r="G2251" s="3" t="n">
        <v>1</v>
      </c>
    </row>
    <row r="2252" customFormat="false" ht="14.25" hidden="false" customHeight="false" outlineLevel="0" collapsed="false">
      <c r="A2252" s="2" t="n">
        <v>35473</v>
      </c>
      <c r="B2252" s="2" t="n">
        <v>3382036</v>
      </c>
      <c r="C2252" s="2" t="s">
        <v>2679</v>
      </c>
      <c r="D2252" s="2" t="s">
        <v>661</v>
      </c>
      <c r="E2252" s="2" t="s">
        <v>155</v>
      </c>
      <c r="F2252" s="3" t="n">
        <v>0.7</v>
      </c>
      <c r="G2252" s="3" t="n">
        <v>1</v>
      </c>
    </row>
    <row r="2253" customFormat="false" ht="14.25" hidden="false" customHeight="false" outlineLevel="0" collapsed="false">
      <c r="A2253" s="2" t="n">
        <v>39059</v>
      </c>
      <c r="B2253" s="2" t="n">
        <v>5491553</v>
      </c>
      <c r="C2253" s="2" t="s">
        <v>2680</v>
      </c>
      <c r="D2253" s="2" t="s">
        <v>1226</v>
      </c>
      <c r="E2253" s="2" t="s">
        <v>155</v>
      </c>
      <c r="F2253" s="3" t="n">
        <v>0.7</v>
      </c>
      <c r="G2253" s="3" t="n">
        <v>1</v>
      </c>
    </row>
    <row r="2254" customFormat="false" ht="14.25" hidden="false" customHeight="false" outlineLevel="0" collapsed="false">
      <c r="A2254" s="2" t="n">
        <v>38259</v>
      </c>
      <c r="B2254" s="2" t="n">
        <v>5477132</v>
      </c>
      <c r="C2254" s="2" t="s">
        <v>2681</v>
      </c>
      <c r="D2254" s="2" t="s">
        <v>2331</v>
      </c>
      <c r="E2254" s="2" t="s">
        <v>97</v>
      </c>
      <c r="F2254" s="3" t="n">
        <v>0.4</v>
      </c>
      <c r="G2254" s="5" t="n">
        <f aca="false">+F2254</f>
        <v>0.4</v>
      </c>
    </row>
    <row r="2255" customFormat="false" ht="14.25" hidden="false" customHeight="false" outlineLevel="0" collapsed="false">
      <c r="A2255" s="2" t="n">
        <v>41147</v>
      </c>
      <c r="B2255" s="2" t="n">
        <v>5615262</v>
      </c>
      <c r="C2255" s="2" t="s">
        <v>2682</v>
      </c>
      <c r="D2255" s="2" t="s">
        <v>2331</v>
      </c>
      <c r="E2255" s="2" t="s">
        <v>97</v>
      </c>
      <c r="F2255" s="3" t="n">
        <v>0.4</v>
      </c>
      <c r="G2255" s="5" t="n">
        <f aca="false">+F2255</f>
        <v>0.4</v>
      </c>
    </row>
    <row r="2256" customFormat="false" ht="14.25" hidden="false" customHeight="false" outlineLevel="0" collapsed="false">
      <c r="A2256" s="2" t="n">
        <v>41146</v>
      </c>
      <c r="B2256" s="2" t="n">
        <v>5615261</v>
      </c>
      <c r="C2256" s="2" t="s">
        <v>2683</v>
      </c>
      <c r="D2256" s="2" t="s">
        <v>2331</v>
      </c>
      <c r="E2256" s="2" t="s">
        <v>97</v>
      </c>
      <c r="F2256" s="3" t="n">
        <v>0.4</v>
      </c>
      <c r="G2256" s="5" t="n">
        <f aca="false">+F2256</f>
        <v>0.4</v>
      </c>
    </row>
    <row r="2257" customFormat="false" ht="14.25" hidden="false" customHeight="false" outlineLevel="0" collapsed="false">
      <c r="A2257" s="2" t="n">
        <v>35204</v>
      </c>
      <c r="B2257" s="2" t="n">
        <v>5302973</v>
      </c>
      <c r="C2257" s="2" t="s">
        <v>2684</v>
      </c>
      <c r="D2257" s="2" t="s">
        <v>2685</v>
      </c>
      <c r="E2257" s="2" t="s">
        <v>384</v>
      </c>
      <c r="F2257" s="3" t="n">
        <v>0.7</v>
      </c>
      <c r="G2257" s="3" t="n">
        <f aca="false">+F2257</f>
        <v>0.7</v>
      </c>
    </row>
    <row r="2258" customFormat="false" ht="14.25" hidden="false" customHeight="false" outlineLevel="0" collapsed="false">
      <c r="A2258" s="2" t="n">
        <v>13195</v>
      </c>
      <c r="B2258" s="2" t="n">
        <v>3882581</v>
      </c>
      <c r="C2258" s="2" t="s">
        <v>2686</v>
      </c>
      <c r="D2258" s="2" t="s">
        <v>1347</v>
      </c>
      <c r="E2258" s="2" t="s">
        <v>177</v>
      </c>
      <c r="F2258" s="3" t="n">
        <v>0.4</v>
      </c>
      <c r="G2258" s="3" t="n">
        <v>1</v>
      </c>
    </row>
    <row r="2259" customFormat="false" ht="14.25" hidden="false" customHeight="false" outlineLevel="0" collapsed="false">
      <c r="A2259" s="2" t="n">
        <v>11363</v>
      </c>
      <c r="B2259" s="2" t="n">
        <v>3242941</v>
      </c>
      <c r="C2259" s="2" t="s">
        <v>2687</v>
      </c>
      <c r="D2259" s="2" t="s">
        <v>1347</v>
      </c>
      <c r="E2259" s="2" t="s">
        <v>14</v>
      </c>
      <c r="F2259" s="3" t="n">
        <v>0.4</v>
      </c>
      <c r="G2259" s="3" t="n">
        <v>1</v>
      </c>
    </row>
    <row r="2260" customFormat="false" ht="14.25" hidden="false" customHeight="false" outlineLevel="0" collapsed="false">
      <c r="A2260" s="2" t="n">
        <v>15823</v>
      </c>
      <c r="B2260" s="2" t="n">
        <v>3849251</v>
      </c>
      <c r="C2260" s="2" t="s">
        <v>2688</v>
      </c>
      <c r="D2260" s="2" t="s">
        <v>1347</v>
      </c>
      <c r="E2260" s="2" t="s">
        <v>117</v>
      </c>
      <c r="F2260" s="3" t="n">
        <v>0.4</v>
      </c>
      <c r="G2260" s="3" t="n">
        <f aca="false">+F2260</f>
        <v>0.4</v>
      </c>
    </row>
    <row r="2261" customFormat="false" ht="14.25" hidden="false" customHeight="false" outlineLevel="0" collapsed="false">
      <c r="A2261" s="2" t="n">
        <v>15824</v>
      </c>
      <c r="B2261" s="2" t="n">
        <v>3849411</v>
      </c>
      <c r="C2261" s="2" t="s">
        <v>2689</v>
      </c>
      <c r="D2261" s="2" t="s">
        <v>1347</v>
      </c>
      <c r="E2261" s="2" t="s">
        <v>117</v>
      </c>
      <c r="F2261" s="3" t="n">
        <v>0.4</v>
      </c>
      <c r="G2261" s="3" t="n">
        <v>1</v>
      </c>
    </row>
    <row r="2262" customFormat="false" ht="14.25" hidden="false" customHeight="false" outlineLevel="0" collapsed="false">
      <c r="A2262" s="2" t="n">
        <v>29420</v>
      </c>
      <c r="B2262" s="2" t="n">
        <v>3973582</v>
      </c>
      <c r="C2262" s="2" t="s">
        <v>2690</v>
      </c>
      <c r="D2262" s="2" t="s">
        <v>1347</v>
      </c>
      <c r="E2262" s="2" t="s">
        <v>70</v>
      </c>
      <c r="F2262" s="3" t="n">
        <v>0.4</v>
      </c>
      <c r="G2262" s="3" t="n">
        <f aca="false">+F2262</f>
        <v>0.4</v>
      </c>
    </row>
    <row r="2263" customFormat="false" ht="14.25" hidden="false" customHeight="false" outlineLevel="0" collapsed="false">
      <c r="A2263" s="2" t="n">
        <v>44173</v>
      </c>
      <c r="B2263" s="2" t="n">
        <v>5848681</v>
      </c>
      <c r="C2263" s="2" t="s">
        <v>2691</v>
      </c>
      <c r="D2263" s="2" t="s">
        <v>1347</v>
      </c>
      <c r="E2263" s="2" t="s">
        <v>614</v>
      </c>
      <c r="F2263" s="3" t="n">
        <v>0.4</v>
      </c>
      <c r="G2263" s="3" t="n">
        <f aca="false">+F2263</f>
        <v>0.4</v>
      </c>
    </row>
    <row r="2264" customFormat="false" ht="14.25" hidden="false" customHeight="false" outlineLevel="0" collapsed="false">
      <c r="A2264" s="2" t="n">
        <v>12137</v>
      </c>
      <c r="B2264" s="2" t="n">
        <v>3601231</v>
      </c>
      <c r="C2264" s="2" t="s">
        <v>2692</v>
      </c>
      <c r="D2264" s="2" t="s">
        <v>1347</v>
      </c>
      <c r="E2264" s="2" t="s">
        <v>614</v>
      </c>
      <c r="F2264" s="3" t="n">
        <v>0.4</v>
      </c>
      <c r="G2264" s="3" t="n">
        <f aca="false">+F2264</f>
        <v>0.4</v>
      </c>
    </row>
    <row r="2265" customFormat="false" ht="14.25" hidden="false" customHeight="false" outlineLevel="0" collapsed="false">
      <c r="A2265" s="2" t="n">
        <v>12138</v>
      </c>
      <c r="B2265" s="2" t="n">
        <v>3601151</v>
      </c>
      <c r="C2265" s="2" t="s">
        <v>2693</v>
      </c>
      <c r="D2265" s="2" t="s">
        <v>1347</v>
      </c>
      <c r="E2265" s="2" t="s">
        <v>614</v>
      </c>
      <c r="F2265" s="3" t="n">
        <v>0.4</v>
      </c>
      <c r="G2265" s="3" t="n">
        <v>1</v>
      </c>
    </row>
    <row r="2266" customFormat="false" ht="14.25" hidden="false" customHeight="false" outlineLevel="0" collapsed="false">
      <c r="A2266" s="2" t="n">
        <v>43378</v>
      </c>
      <c r="B2266" s="2" t="n">
        <v>9943378</v>
      </c>
      <c r="C2266" s="2" t="s">
        <v>2694</v>
      </c>
      <c r="D2266" s="2" t="s">
        <v>289</v>
      </c>
      <c r="E2266" s="2" t="s">
        <v>254</v>
      </c>
      <c r="F2266" s="3" t="n">
        <v>0.4</v>
      </c>
      <c r="G2266" s="3" t="n">
        <v>1</v>
      </c>
    </row>
    <row r="2267" customFormat="false" ht="14.25" hidden="false" customHeight="false" outlineLevel="0" collapsed="false">
      <c r="A2267" s="2" t="n">
        <v>10866</v>
      </c>
      <c r="B2267" s="2" t="n">
        <v>9910866</v>
      </c>
      <c r="C2267" s="2" t="s">
        <v>2695</v>
      </c>
      <c r="D2267" s="2" t="s">
        <v>289</v>
      </c>
      <c r="E2267" s="2" t="s">
        <v>254</v>
      </c>
      <c r="F2267" s="3" t="n">
        <v>0.4</v>
      </c>
      <c r="G2267" s="3" t="n">
        <v>1</v>
      </c>
    </row>
    <row r="2268" customFormat="false" ht="14.25" hidden="false" customHeight="false" outlineLevel="0" collapsed="false">
      <c r="A2268" s="2" t="n">
        <v>38356</v>
      </c>
      <c r="B2268" s="2" t="n">
        <v>3681932</v>
      </c>
      <c r="C2268" s="2" t="s">
        <v>2696</v>
      </c>
      <c r="D2268" s="2" t="s">
        <v>1808</v>
      </c>
      <c r="E2268" s="2" t="s">
        <v>127</v>
      </c>
      <c r="F2268" s="3" t="n">
        <v>0.4</v>
      </c>
      <c r="G2268" s="3" t="n">
        <v>1</v>
      </c>
    </row>
    <row r="2269" customFormat="false" ht="14.25" hidden="false" customHeight="false" outlineLevel="0" collapsed="false">
      <c r="A2269" s="2" t="n">
        <v>38854</v>
      </c>
      <c r="B2269" s="2" t="n">
        <v>5532682</v>
      </c>
      <c r="C2269" s="2" t="s">
        <v>2697</v>
      </c>
      <c r="D2269" s="2" t="s">
        <v>69</v>
      </c>
      <c r="E2269" s="2" t="s">
        <v>114</v>
      </c>
      <c r="F2269" s="3" t="n">
        <v>0.4</v>
      </c>
      <c r="G2269" s="3" t="n">
        <f aca="false">+F2269</f>
        <v>0.4</v>
      </c>
    </row>
    <row r="2270" customFormat="false" ht="14.25" hidden="false" customHeight="false" outlineLevel="0" collapsed="false">
      <c r="A2270" s="2" t="n">
        <v>7804</v>
      </c>
      <c r="B2270" s="2" t="n">
        <v>2830521</v>
      </c>
      <c r="C2270" s="2" t="s">
        <v>2698</v>
      </c>
      <c r="D2270" s="2" t="s">
        <v>1044</v>
      </c>
      <c r="E2270" s="2" t="s">
        <v>23</v>
      </c>
      <c r="F2270" s="3" t="n">
        <v>0.7</v>
      </c>
      <c r="G2270" s="3" t="n">
        <f aca="false">+F2270</f>
        <v>0.7</v>
      </c>
    </row>
    <row r="2271" customFormat="false" ht="14.25" hidden="false" customHeight="false" outlineLevel="0" collapsed="false">
      <c r="A2271" s="2" t="n">
        <v>35948</v>
      </c>
      <c r="B2271" s="2" t="n">
        <v>5245583</v>
      </c>
      <c r="C2271" s="2" t="s">
        <v>2699</v>
      </c>
      <c r="D2271" s="2" t="s">
        <v>261</v>
      </c>
      <c r="E2271" s="2" t="s">
        <v>60</v>
      </c>
      <c r="F2271" s="3" t="n">
        <v>0.4</v>
      </c>
      <c r="G2271" s="3" t="n">
        <f aca="false">+F2271</f>
        <v>0.4</v>
      </c>
    </row>
    <row r="2272" customFormat="false" ht="14.25" hidden="false" customHeight="false" outlineLevel="0" collapsed="false">
      <c r="A2272" s="2" t="n">
        <v>35949</v>
      </c>
      <c r="B2272" s="2" t="n">
        <v>5245633</v>
      </c>
      <c r="C2272" s="2" t="s">
        <v>2700</v>
      </c>
      <c r="D2272" s="2" t="s">
        <v>261</v>
      </c>
      <c r="E2272" s="2" t="s">
        <v>60</v>
      </c>
      <c r="F2272" s="3" t="n">
        <v>0.4</v>
      </c>
      <c r="G2272" s="3" t="n">
        <f aca="false">+F2272</f>
        <v>0.4</v>
      </c>
    </row>
    <row r="2273" customFormat="false" ht="14.25" hidden="false" customHeight="false" outlineLevel="0" collapsed="false">
      <c r="A2273" s="2" t="n">
        <v>35950</v>
      </c>
      <c r="B2273" s="2" t="n">
        <v>5245793</v>
      </c>
      <c r="C2273" s="2" t="s">
        <v>2701</v>
      </c>
      <c r="D2273" s="2" t="s">
        <v>261</v>
      </c>
      <c r="E2273" s="2" t="s">
        <v>60</v>
      </c>
      <c r="F2273" s="3" t="n">
        <v>0.4</v>
      </c>
      <c r="G2273" s="3" t="n">
        <f aca="false">+F2273</f>
        <v>0.4</v>
      </c>
    </row>
    <row r="2274" customFormat="false" ht="14.25" hidden="false" customHeight="false" outlineLevel="0" collapsed="false">
      <c r="A2274" s="2" t="n">
        <v>35951</v>
      </c>
      <c r="B2274" s="2" t="n">
        <v>5245843</v>
      </c>
      <c r="C2274" s="2" t="s">
        <v>2702</v>
      </c>
      <c r="D2274" s="2" t="s">
        <v>261</v>
      </c>
      <c r="E2274" s="2" t="s">
        <v>60</v>
      </c>
      <c r="F2274" s="3" t="n">
        <v>0.4</v>
      </c>
      <c r="G2274" s="3" t="n">
        <f aca="false">+F2274</f>
        <v>0.4</v>
      </c>
    </row>
    <row r="2275" customFormat="false" ht="14.25" hidden="false" customHeight="false" outlineLevel="0" collapsed="false">
      <c r="A2275" s="2" t="n">
        <v>3896</v>
      </c>
      <c r="B2275" s="2" t="n">
        <v>2229691</v>
      </c>
      <c r="C2275" s="2" t="s">
        <v>2703</v>
      </c>
      <c r="D2275" s="2" t="s">
        <v>1837</v>
      </c>
      <c r="E2275" s="2" t="s">
        <v>1271</v>
      </c>
      <c r="F2275" s="3" t="n">
        <v>0.4</v>
      </c>
      <c r="G2275" s="3" t="n">
        <f aca="false">+F2275</f>
        <v>0.4</v>
      </c>
    </row>
    <row r="2276" customFormat="false" ht="14.25" hidden="false" customHeight="false" outlineLevel="0" collapsed="false">
      <c r="A2276" s="2" t="n">
        <v>16944</v>
      </c>
      <c r="B2276" s="2" t="n">
        <v>3398971</v>
      </c>
      <c r="C2276" s="2" t="s">
        <v>2704</v>
      </c>
      <c r="D2276" s="2" t="s">
        <v>1837</v>
      </c>
      <c r="E2276" s="2" t="s">
        <v>60</v>
      </c>
      <c r="F2276" s="3" t="n">
        <v>0.4</v>
      </c>
      <c r="G2276" s="3" t="n">
        <f aca="false">+F2276</f>
        <v>0.4</v>
      </c>
    </row>
    <row r="2277" customFormat="false" ht="14.25" hidden="false" customHeight="false" outlineLevel="0" collapsed="false">
      <c r="A2277" s="2" t="n">
        <v>40949</v>
      </c>
      <c r="B2277" s="2" t="n">
        <v>9940949</v>
      </c>
      <c r="C2277" s="2" t="s">
        <v>2705</v>
      </c>
      <c r="D2277" s="2" t="s">
        <v>121</v>
      </c>
      <c r="E2277" s="2" t="s">
        <v>635</v>
      </c>
      <c r="F2277" s="3" t="n">
        <v>0.4</v>
      </c>
      <c r="G2277" s="3" t="n">
        <v>1</v>
      </c>
    </row>
    <row r="2278" customFormat="false" ht="14.25" hidden="false" customHeight="false" outlineLevel="0" collapsed="false">
      <c r="A2278" s="2" t="n">
        <v>25427</v>
      </c>
      <c r="B2278" s="2" t="n">
        <v>4672262</v>
      </c>
      <c r="C2278" s="2" t="s">
        <v>2706</v>
      </c>
      <c r="D2278" s="2" t="s">
        <v>81</v>
      </c>
      <c r="E2278" s="2" t="s">
        <v>60</v>
      </c>
      <c r="F2278" s="3" t="n">
        <v>0.4</v>
      </c>
      <c r="G2278" s="3" t="n">
        <f aca="false">+F2278</f>
        <v>0.4</v>
      </c>
    </row>
    <row r="2279" customFormat="false" ht="14.25" hidden="false" customHeight="false" outlineLevel="0" collapsed="false">
      <c r="A2279" s="2" t="n">
        <v>26345</v>
      </c>
      <c r="B2279" s="2" t="n">
        <v>9926345</v>
      </c>
      <c r="C2279" s="2" t="s">
        <v>2707</v>
      </c>
      <c r="D2279" s="2" t="s">
        <v>909</v>
      </c>
      <c r="E2279" s="2" t="s">
        <v>1490</v>
      </c>
      <c r="F2279" s="3" t="n">
        <v>0.4</v>
      </c>
      <c r="G2279" s="3" t="n">
        <f aca="false">+F2279</f>
        <v>0.4</v>
      </c>
    </row>
    <row r="2280" customFormat="false" ht="14.25" hidden="false" customHeight="false" outlineLevel="0" collapsed="false">
      <c r="A2280" s="2" t="n">
        <v>39910</v>
      </c>
      <c r="B2280" s="2" t="n">
        <v>9939910</v>
      </c>
      <c r="C2280" s="2" t="s">
        <v>2708</v>
      </c>
      <c r="D2280" s="2" t="s">
        <v>909</v>
      </c>
      <c r="E2280" s="2" t="s">
        <v>1490</v>
      </c>
      <c r="F2280" s="3" t="n">
        <v>0.4</v>
      </c>
      <c r="G2280" s="3" t="n">
        <f aca="false">+F2280</f>
        <v>0.4</v>
      </c>
    </row>
    <row r="2281" customFormat="false" ht="14.25" hidden="false" customHeight="false" outlineLevel="0" collapsed="false">
      <c r="A2281" s="2" t="n">
        <v>36816</v>
      </c>
      <c r="B2281" s="2" t="n">
        <v>4642481</v>
      </c>
      <c r="C2281" s="2" t="s">
        <v>2709</v>
      </c>
      <c r="D2281" s="2" t="s">
        <v>1251</v>
      </c>
      <c r="E2281" s="2" t="s">
        <v>312</v>
      </c>
      <c r="F2281" s="3" t="n">
        <v>0.4</v>
      </c>
      <c r="G2281" s="3" t="n">
        <f aca="false">+F2281</f>
        <v>0.4</v>
      </c>
    </row>
    <row r="2282" customFormat="false" ht="14.25" hidden="false" customHeight="false" outlineLevel="0" collapsed="false">
      <c r="A2282" s="2" t="n">
        <v>36817</v>
      </c>
      <c r="B2282" s="2" t="n">
        <v>4642482</v>
      </c>
      <c r="C2282" s="2" t="s">
        <v>2710</v>
      </c>
      <c r="D2282" s="2" t="s">
        <v>1251</v>
      </c>
      <c r="E2282" s="2" t="s">
        <v>312</v>
      </c>
      <c r="F2282" s="3" t="n">
        <v>0.4</v>
      </c>
      <c r="G2282" s="3" t="n">
        <f aca="false">+F2282</f>
        <v>0.4</v>
      </c>
    </row>
    <row r="2283" customFormat="false" ht="14.25" hidden="false" customHeight="false" outlineLevel="0" collapsed="false">
      <c r="A2283" s="2" t="n">
        <v>32308</v>
      </c>
      <c r="B2283" s="2" t="n">
        <v>4642300</v>
      </c>
      <c r="C2283" s="2" t="s">
        <v>2711</v>
      </c>
      <c r="D2283" s="2" t="s">
        <v>1251</v>
      </c>
      <c r="E2283" s="2" t="s">
        <v>312</v>
      </c>
      <c r="F2283" s="3" t="n">
        <v>0.4</v>
      </c>
      <c r="G2283" s="3" t="n">
        <v>1</v>
      </c>
    </row>
    <row r="2284" customFormat="false" ht="14.25" hidden="false" customHeight="false" outlineLevel="0" collapsed="false">
      <c r="A2284" s="2" t="n">
        <v>27575</v>
      </c>
      <c r="B2284" s="2" t="n">
        <v>4642641</v>
      </c>
      <c r="C2284" s="2" t="s">
        <v>2712</v>
      </c>
      <c r="D2284" s="2" t="s">
        <v>1251</v>
      </c>
      <c r="E2284" s="2" t="s">
        <v>312</v>
      </c>
      <c r="F2284" s="3" t="n">
        <v>0.4</v>
      </c>
      <c r="G2284" s="3" t="n">
        <f aca="false">+F2284</f>
        <v>0.4</v>
      </c>
    </row>
    <row r="2285" customFormat="false" ht="14.25" hidden="false" customHeight="false" outlineLevel="0" collapsed="false">
      <c r="A2285" s="2" t="n">
        <v>27572</v>
      </c>
      <c r="B2285" s="2" t="n">
        <v>4642561</v>
      </c>
      <c r="C2285" s="2" t="s">
        <v>2713</v>
      </c>
      <c r="D2285" s="2" t="s">
        <v>1251</v>
      </c>
      <c r="E2285" s="2" t="s">
        <v>312</v>
      </c>
      <c r="F2285" s="3" t="n">
        <v>0.4</v>
      </c>
      <c r="G2285" s="3" t="n">
        <f aca="false">+F2285</f>
        <v>0.4</v>
      </c>
    </row>
    <row r="2286" customFormat="false" ht="14.25" hidden="false" customHeight="false" outlineLevel="0" collapsed="false">
      <c r="A2286" s="2" t="n">
        <v>27573</v>
      </c>
      <c r="B2286" s="2" t="n">
        <v>4642562</v>
      </c>
      <c r="C2286" s="2" t="s">
        <v>2714</v>
      </c>
      <c r="D2286" s="2" t="s">
        <v>1251</v>
      </c>
      <c r="E2286" s="2" t="s">
        <v>312</v>
      </c>
      <c r="F2286" s="3" t="n">
        <v>0.4</v>
      </c>
      <c r="G2286" s="3" t="n">
        <f aca="false">+F2286</f>
        <v>0.4</v>
      </c>
    </row>
    <row r="2287" customFormat="false" ht="14.25" hidden="false" customHeight="false" outlineLevel="0" collapsed="false">
      <c r="A2287" s="2" t="n">
        <v>38927</v>
      </c>
      <c r="B2287" s="2" t="n">
        <v>547926</v>
      </c>
      <c r="C2287" s="2" t="s">
        <v>2715</v>
      </c>
      <c r="D2287" s="2" t="s">
        <v>1251</v>
      </c>
      <c r="E2287" s="2" t="s">
        <v>2575</v>
      </c>
      <c r="F2287" s="3" t="n">
        <v>0.4</v>
      </c>
      <c r="G2287" s="3" t="n">
        <f aca="false">+F2287</f>
        <v>0.4</v>
      </c>
    </row>
    <row r="2288" customFormat="false" ht="14.25" hidden="false" customHeight="false" outlineLevel="0" collapsed="false">
      <c r="A2288" s="2" t="n">
        <v>40688</v>
      </c>
      <c r="B2288" s="2" t="n">
        <v>547913</v>
      </c>
      <c r="C2288" s="2" t="s">
        <v>2716</v>
      </c>
      <c r="D2288" s="2" t="s">
        <v>1251</v>
      </c>
      <c r="E2288" s="2" t="s">
        <v>2575</v>
      </c>
      <c r="F2288" s="3" t="n">
        <v>0.4</v>
      </c>
      <c r="G2288" s="3" t="n">
        <f aca="false">+F2288</f>
        <v>0.4</v>
      </c>
    </row>
    <row r="2289" customFormat="false" ht="14.25" hidden="false" customHeight="false" outlineLevel="0" collapsed="false">
      <c r="A2289" s="2" t="n">
        <v>15883</v>
      </c>
      <c r="B2289" s="2" t="n">
        <v>3929281</v>
      </c>
      <c r="C2289" s="2" t="s">
        <v>2717</v>
      </c>
      <c r="D2289" s="2" t="s">
        <v>2668</v>
      </c>
      <c r="E2289" s="2" t="s">
        <v>1782</v>
      </c>
      <c r="F2289" s="3" t="n">
        <v>1</v>
      </c>
      <c r="G2289" s="3" t="n">
        <f aca="false">+F2289</f>
        <v>1</v>
      </c>
    </row>
    <row r="2290" customFormat="false" ht="14.25" hidden="false" customHeight="false" outlineLevel="0" collapsed="false">
      <c r="A2290" s="2" t="n">
        <v>14785</v>
      </c>
      <c r="B2290" s="2" t="n">
        <v>3299631</v>
      </c>
      <c r="C2290" s="2" t="s">
        <v>2718</v>
      </c>
      <c r="D2290" s="2" t="s">
        <v>100</v>
      </c>
      <c r="E2290" s="2" t="s">
        <v>108</v>
      </c>
      <c r="F2290" s="3" t="n">
        <v>1</v>
      </c>
      <c r="G2290" s="3" t="n">
        <f aca="false">+F2290</f>
        <v>1</v>
      </c>
    </row>
    <row r="2291" customFormat="false" ht="14.25" hidden="false" customHeight="false" outlineLevel="0" collapsed="false">
      <c r="A2291" s="2" t="n">
        <v>27096</v>
      </c>
      <c r="B2291" s="2" t="n">
        <v>889153</v>
      </c>
      <c r="C2291" s="2" t="s">
        <v>2719</v>
      </c>
      <c r="D2291" s="2" t="s">
        <v>2720</v>
      </c>
      <c r="E2291" s="2" t="s">
        <v>23</v>
      </c>
      <c r="F2291" s="3" t="n">
        <v>0.7</v>
      </c>
      <c r="G2291" s="3" t="n">
        <v>0.7</v>
      </c>
    </row>
    <row r="2292" customFormat="false" ht="14.25" hidden="false" customHeight="false" outlineLevel="0" collapsed="false">
      <c r="A2292" s="2" t="n">
        <v>39267</v>
      </c>
      <c r="B2292" s="2" t="n">
        <v>5469551</v>
      </c>
      <c r="C2292" s="2" t="s">
        <v>2721</v>
      </c>
      <c r="D2292" s="2" t="s">
        <v>2720</v>
      </c>
      <c r="E2292" s="2" t="s">
        <v>23</v>
      </c>
      <c r="F2292" s="3" t="n">
        <v>0.7</v>
      </c>
      <c r="G2292" s="3" t="n">
        <v>0.7</v>
      </c>
    </row>
    <row r="2293" customFormat="false" ht="14.25" hidden="false" customHeight="false" outlineLevel="0" collapsed="false">
      <c r="A2293" s="7" t="n">
        <v>32770</v>
      </c>
      <c r="B2293" s="2" t="n">
        <v>4204801</v>
      </c>
      <c r="C2293" s="8" t="s">
        <v>2722</v>
      </c>
      <c r="D2293" s="2" t="s">
        <v>151</v>
      </c>
      <c r="E2293" s="2" t="s">
        <v>148</v>
      </c>
      <c r="F2293" s="3" t="n">
        <v>0.4</v>
      </c>
      <c r="G2293" s="5" t="n">
        <f aca="false">+F2293</f>
        <v>0.4</v>
      </c>
    </row>
    <row r="2294" customFormat="false" ht="14.25" hidden="false" customHeight="false" outlineLevel="0" collapsed="false">
      <c r="A2294" s="7" t="n">
        <v>32771</v>
      </c>
      <c r="B2294" s="2" t="n">
        <v>4204803</v>
      </c>
      <c r="C2294" s="8" t="s">
        <v>2723</v>
      </c>
      <c r="D2294" s="2" t="s">
        <v>151</v>
      </c>
      <c r="E2294" s="2" t="s">
        <v>148</v>
      </c>
      <c r="F2294" s="3" t="n">
        <v>0.4</v>
      </c>
      <c r="G2294" s="5" t="n">
        <f aca="false">+F2294</f>
        <v>0.4</v>
      </c>
    </row>
    <row r="2295" customFormat="false" ht="14.25" hidden="false" customHeight="false" outlineLevel="0" collapsed="false">
      <c r="A2295" s="7" t="n">
        <v>45002</v>
      </c>
      <c r="B2295" s="2" t="e">
        <f aca="false">NA()</f>
        <v>#N/A</v>
      </c>
      <c r="C2295" s="8" t="s">
        <v>2724</v>
      </c>
      <c r="D2295" s="2" t="e">
        <f aca="false">NA()</f>
        <v>#N/A</v>
      </c>
      <c r="E2295" s="2" t="s">
        <v>148</v>
      </c>
      <c r="F2295" s="3" t="n">
        <v>0.4</v>
      </c>
      <c r="G2295" s="5" t="n">
        <f aca="false">+F2295</f>
        <v>0.4</v>
      </c>
    </row>
    <row r="2296" customFormat="false" ht="14.25" hidden="false" customHeight="false" outlineLevel="0" collapsed="false">
      <c r="A2296" s="7" t="n">
        <v>45003</v>
      </c>
      <c r="B2296" s="2" t="e">
        <f aca="false">NA()</f>
        <v>#N/A</v>
      </c>
      <c r="C2296" s="8" t="s">
        <v>2725</v>
      </c>
      <c r="D2296" s="2" t="e">
        <f aca="false">NA()</f>
        <v>#N/A</v>
      </c>
      <c r="E2296" s="2" t="s">
        <v>148</v>
      </c>
      <c r="F2296" s="3" t="n">
        <v>0.4</v>
      </c>
      <c r="G2296" s="5" t="n">
        <f aca="false">+F2296</f>
        <v>0.4</v>
      </c>
    </row>
    <row r="2297" customFormat="false" ht="14.25" hidden="false" customHeight="false" outlineLevel="0" collapsed="false">
      <c r="A2297" s="7" t="n">
        <v>37703</v>
      </c>
      <c r="B2297" s="2" t="n">
        <v>4632321</v>
      </c>
      <c r="C2297" s="8" t="s">
        <v>2726</v>
      </c>
      <c r="D2297" s="2" t="s">
        <v>151</v>
      </c>
      <c r="E2297" s="2" t="s">
        <v>148</v>
      </c>
      <c r="F2297" s="3" t="n">
        <v>0.4</v>
      </c>
      <c r="G2297" s="5" t="n">
        <v>1</v>
      </c>
    </row>
    <row r="2298" customFormat="false" ht="14.25" hidden="false" customHeight="false" outlineLevel="0" collapsed="false">
      <c r="A2298" s="7" t="n">
        <v>25918</v>
      </c>
      <c r="B2298" s="2" t="n">
        <v>4632322</v>
      </c>
      <c r="C2298" s="8" t="s">
        <v>2727</v>
      </c>
      <c r="D2298" s="2" t="s">
        <v>151</v>
      </c>
      <c r="E2298" s="2" t="s">
        <v>148</v>
      </c>
      <c r="F2298" s="3" t="n">
        <v>0.4</v>
      </c>
      <c r="G2298" s="5" t="n">
        <v>1</v>
      </c>
    </row>
    <row r="2299" customFormat="false" ht="14.25" hidden="false" customHeight="false" outlineLevel="0" collapsed="false">
      <c r="A2299" s="7" t="n">
        <v>25920</v>
      </c>
      <c r="B2299" s="2" t="n">
        <v>4632324</v>
      </c>
      <c r="C2299" s="8" t="s">
        <v>2728</v>
      </c>
      <c r="D2299" s="2" t="s">
        <v>151</v>
      </c>
      <c r="E2299" s="2" t="s">
        <v>148</v>
      </c>
      <c r="F2299" s="3" t="n">
        <v>0.4</v>
      </c>
      <c r="G2299" s="5" t="n">
        <v>1</v>
      </c>
    </row>
    <row r="2300" customFormat="false" ht="14.25" hidden="false" customHeight="false" outlineLevel="0" collapsed="false">
      <c r="A2300" s="7" t="n">
        <v>43321</v>
      </c>
      <c r="B2300" s="2" t="n">
        <v>4497531</v>
      </c>
      <c r="C2300" s="8" t="s">
        <v>2729</v>
      </c>
      <c r="D2300" s="2" t="s">
        <v>2730</v>
      </c>
      <c r="E2300" s="2" t="s">
        <v>148</v>
      </c>
      <c r="F2300" s="3" t="n">
        <v>0.4</v>
      </c>
      <c r="G2300" s="5" t="n">
        <f aca="false">+F2300</f>
        <v>0.4</v>
      </c>
    </row>
    <row r="2301" customFormat="false" ht="14.25" hidden="false" customHeight="false" outlineLevel="0" collapsed="false">
      <c r="A2301" s="7" t="n">
        <v>43322</v>
      </c>
      <c r="B2301" s="2" t="n">
        <v>4497611</v>
      </c>
      <c r="C2301" s="8" t="s">
        <v>2731</v>
      </c>
      <c r="D2301" s="2" t="s">
        <v>2730</v>
      </c>
      <c r="E2301" s="2" t="s">
        <v>148</v>
      </c>
      <c r="F2301" s="3" t="n">
        <v>0.4</v>
      </c>
      <c r="G2301" s="5" t="n">
        <v>1</v>
      </c>
    </row>
    <row r="2302" customFormat="false" ht="14.25" hidden="false" customHeight="false" outlineLevel="0" collapsed="false">
      <c r="A2302" s="7" t="n">
        <v>43323</v>
      </c>
      <c r="B2302" s="2" t="n">
        <v>4497612</v>
      </c>
      <c r="C2302" s="8" t="s">
        <v>2732</v>
      </c>
      <c r="D2302" s="2" t="s">
        <v>2730</v>
      </c>
      <c r="E2302" s="2" t="s">
        <v>148</v>
      </c>
      <c r="F2302" s="3" t="n">
        <v>0.4</v>
      </c>
      <c r="G2302" s="5" t="n">
        <v>1</v>
      </c>
    </row>
    <row r="2303" customFormat="false" ht="14.25" hidden="false" customHeight="false" outlineLevel="0" collapsed="false">
      <c r="A2303" s="2" t="n">
        <v>25921</v>
      </c>
      <c r="B2303" s="2" t="n">
        <v>4600481</v>
      </c>
      <c r="C2303" s="2" t="s">
        <v>2733</v>
      </c>
      <c r="D2303" s="2" t="s">
        <v>675</v>
      </c>
      <c r="E2303" s="2" t="s">
        <v>148</v>
      </c>
      <c r="F2303" s="3" t="n">
        <v>0.4</v>
      </c>
      <c r="G2303" s="3" t="n">
        <f aca="false">+F2303</f>
        <v>0.4</v>
      </c>
    </row>
    <row r="2304" customFormat="false" ht="14.25" hidden="false" customHeight="false" outlineLevel="0" collapsed="false">
      <c r="A2304" s="2" t="n">
        <v>39517</v>
      </c>
      <c r="B2304" s="2" t="n">
        <v>3770371</v>
      </c>
      <c r="C2304" s="2" t="s">
        <v>2734</v>
      </c>
      <c r="D2304" s="2" t="s">
        <v>700</v>
      </c>
      <c r="E2304" s="2" t="s">
        <v>328</v>
      </c>
      <c r="F2304" s="3" t="n">
        <v>0.4</v>
      </c>
      <c r="G2304" s="3" t="n">
        <v>1</v>
      </c>
    </row>
    <row r="2305" customFormat="false" ht="14.25" hidden="false" customHeight="false" outlineLevel="0" collapsed="false">
      <c r="A2305" s="2" t="n">
        <v>39516</v>
      </c>
      <c r="B2305" s="2" t="n">
        <v>3770531</v>
      </c>
      <c r="C2305" s="2" t="s">
        <v>2735</v>
      </c>
      <c r="D2305" s="2" t="s">
        <v>700</v>
      </c>
      <c r="E2305" s="2" t="s">
        <v>328</v>
      </c>
      <c r="F2305" s="3" t="n">
        <v>0.4</v>
      </c>
      <c r="G2305" s="3" t="n">
        <v>1</v>
      </c>
    </row>
    <row r="2306" customFormat="false" ht="14.25" hidden="false" customHeight="false" outlineLevel="0" collapsed="false">
      <c r="A2306" s="2" t="n">
        <v>39515</v>
      </c>
      <c r="B2306" s="2" t="n">
        <v>3770451</v>
      </c>
      <c r="C2306" s="2" t="s">
        <v>2736</v>
      </c>
      <c r="D2306" s="2" t="s">
        <v>700</v>
      </c>
      <c r="E2306" s="2" t="s">
        <v>328</v>
      </c>
      <c r="F2306" s="3" t="n">
        <v>0.4</v>
      </c>
      <c r="G2306" s="3" t="n">
        <v>1</v>
      </c>
    </row>
    <row r="2307" customFormat="false" ht="14.25" hidden="false" customHeight="false" outlineLevel="0" collapsed="false">
      <c r="A2307" s="2" t="n">
        <v>24238</v>
      </c>
      <c r="B2307" s="2" t="n">
        <v>4451072</v>
      </c>
      <c r="C2307" s="2" t="s">
        <v>2737</v>
      </c>
      <c r="D2307" s="2" t="s">
        <v>1380</v>
      </c>
      <c r="E2307" s="2" t="s">
        <v>1568</v>
      </c>
      <c r="F2307" s="3" t="n">
        <v>0.4</v>
      </c>
      <c r="G2307" s="3" t="n">
        <f aca="false">+F2307</f>
        <v>0.4</v>
      </c>
    </row>
    <row r="2308" customFormat="false" ht="14.25" hidden="false" customHeight="false" outlineLevel="0" collapsed="false">
      <c r="A2308" s="2" t="n">
        <v>28299</v>
      </c>
      <c r="B2308" s="2" t="n">
        <v>485830</v>
      </c>
      <c r="C2308" s="2" t="s">
        <v>2738</v>
      </c>
      <c r="D2308" s="2" t="s">
        <v>1380</v>
      </c>
      <c r="E2308" s="2" t="s">
        <v>1568</v>
      </c>
      <c r="F2308" s="3" t="n">
        <v>0.4</v>
      </c>
      <c r="G2308" s="3" t="n">
        <f aca="false">+F2308</f>
        <v>0.4</v>
      </c>
    </row>
    <row r="2309" customFormat="false" ht="14.25" hidden="false" customHeight="false" outlineLevel="0" collapsed="false">
      <c r="A2309" s="2" t="n">
        <v>36022</v>
      </c>
      <c r="B2309" s="2" t="n">
        <v>4858561</v>
      </c>
      <c r="C2309" s="2" t="s">
        <v>2739</v>
      </c>
      <c r="D2309" s="2" t="s">
        <v>1380</v>
      </c>
      <c r="E2309" s="2" t="s">
        <v>1568</v>
      </c>
      <c r="F2309" s="3" t="n">
        <v>0.4</v>
      </c>
      <c r="G2309" s="3" t="n">
        <f aca="false">+F2309</f>
        <v>0.4</v>
      </c>
    </row>
    <row r="2310" customFormat="false" ht="14.25" hidden="false" customHeight="false" outlineLevel="0" collapsed="false">
      <c r="A2310" s="2" t="n">
        <v>28300</v>
      </c>
      <c r="B2310" s="2" t="n">
        <v>485856</v>
      </c>
      <c r="C2310" s="2" t="s">
        <v>2740</v>
      </c>
      <c r="D2310" s="2" t="s">
        <v>1380</v>
      </c>
      <c r="E2310" s="2" t="s">
        <v>1568</v>
      </c>
      <c r="F2310" s="3" t="n">
        <v>0.4</v>
      </c>
      <c r="G2310" s="3" t="n">
        <f aca="false">+F2310</f>
        <v>0.4</v>
      </c>
    </row>
    <row r="2311" customFormat="false" ht="14.25" hidden="false" customHeight="false" outlineLevel="0" collapsed="false">
      <c r="A2311" s="2" t="n">
        <v>30004</v>
      </c>
      <c r="B2311" s="2" t="n">
        <v>4980664</v>
      </c>
      <c r="C2311" s="2" t="s">
        <v>2741</v>
      </c>
      <c r="D2311" s="2" t="s">
        <v>2742</v>
      </c>
      <c r="E2311" s="2" t="s">
        <v>396</v>
      </c>
      <c r="F2311" s="3" t="n">
        <v>0.4</v>
      </c>
      <c r="G2311" s="3" t="n">
        <f aca="false">+F2311</f>
        <v>0.4</v>
      </c>
    </row>
    <row r="2312" customFormat="false" ht="14.25" hidden="false" customHeight="false" outlineLevel="0" collapsed="false">
      <c r="A2312" s="2" t="n">
        <v>30007</v>
      </c>
      <c r="B2312" s="2" t="n">
        <v>4980714</v>
      </c>
      <c r="C2312" s="2" t="s">
        <v>2743</v>
      </c>
      <c r="D2312" s="2" t="s">
        <v>2742</v>
      </c>
      <c r="E2312" s="2" t="s">
        <v>396</v>
      </c>
      <c r="F2312" s="3" t="n">
        <v>0.4</v>
      </c>
      <c r="G2312" s="3" t="n">
        <f aca="false">+F2312</f>
        <v>0.4</v>
      </c>
    </row>
    <row r="2313" customFormat="false" ht="14.25" hidden="false" customHeight="false" outlineLevel="0" collapsed="false">
      <c r="A2313" s="2" t="n">
        <v>19212</v>
      </c>
      <c r="B2313" s="2" t="n">
        <v>9919212</v>
      </c>
      <c r="C2313" s="2" t="s">
        <v>2744</v>
      </c>
      <c r="D2313" s="2" t="s">
        <v>171</v>
      </c>
      <c r="E2313" s="2" t="s">
        <v>1195</v>
      </c>
      <c r="F2313" s="3" t="n">
        <v>0.7</v>
      </c>
      <c r="G2313" s="3" t="n">
        <v>1</v>
      </c>
    </row>
    <row r="2314" customFormat="false" ht="14.25" hidden="false" customHeight="false" outlineLevel="0" collapsed="false">
      <c r="A2314" s="2" t="n">
        <v>19214</v>
      </c>
      <c r="B2314" s="2" t="n">
        <v>9919214</v>
      </c>
      <c r="C2314" s="2" t="s">
        <v>2745</v>
      </c>
      <c r="D2314" s="2" t="s">
        <v>171</v>
      </c>
      <c r="E2314" s="2" t="s">
        <v>1195</v>
      </c>
      <c r="F2314" s="3" t="n">
        <v>0.7</v>
      </c>
      <c r="G2314" s="3" t="n">
        <f aca="false">+F2314</f>
        <v>0.7</v>
      </c>
    </row>
    <row r="2315" customFormat="false" ht="14.25" hidden="false" customHeight="false" outlineLevel="0" collapsed="false">
      <c r="A2315" s="2" t="n">
        <v>38112</v>
      </c>
      <c r="B2315" s="2" t="n">
        <v>5488553</v>
      </c>
      <c r="C2315" s="2" t="s">
        <v>2746</v>
      </c>
      <c r="D2315" s="2" t="s">
        <v>2747</v>
      </c>
      <c r="E2315" s="2" t="s">
        <v>249</v>
      </c>
      <c r="F2315" s="3" t="n">
        <v>0.4</v>
      </c>
      <c r="G2315" s="3" t="n">
        <f aca="false">+F2315</f>
        <v>0.4</v>
      </c>
    </row>
    <row r="2316" customFormat="false" ht="14.25" hidden="false" customHeight="false" outlineLevel="0" collapsed="false">
      <c r="A2316" s="2" t="n">
        <v>36835</v>
      </c>
      <c r="B2316" s="2" t="n">
        <v>5409973</v>
      </c>
      <c r="C2316" s="2" t="s">
        <v>2748</v>
      </c>
      <c r="D2316" s="2" t="s">
        <v>2747</v>
      </c>
      <c r="E2316" s="2" t="s">
        <v>249</v>
      </c>
      <c r="F2316" s="3" t="n">
        <v>0.4</v>
      </c>
      <c r="G2316" s="3" t="n">
        <f aca="false">+F2316</f>
        <v>0.4</v>
      </c>
    </row>
    <row r="2317" customFormat="false" ht="14.25" hidden="false" customHeight="false" outlineLevel="0" collapsed="false">
      <c r="A2317" s="2" t="n">
        <v>9991</v>
      </c>
      <c r="B2317" s="2" t="n">
        <v>321688</v>
      </c>
      <c r="C2317" s="2" t="s">
        <v>2749</v>
      </c>
      <c r="D2317" s="2" t="s">
        <v>2750</v>
      </c>
      <c r="E2317" s="2" t="s">
        <v>450</v>
      </c>
      <c r="F2317" s="3" t="n">
        <v>0.4</v>
      </c>
      <c r="G2317" s="3" t="n">
        <v>1</v>
      </c>
    </row>
    <row r="2318" customFormat="false" ht="14.25" hidden="false" customHeight="false" outlineLevel="0" collapsed="false">
      <c r="A2318" s="2" t="n">
        <v>18556</v>
      </c>
      <c r="B2318" s="2" t="n">
        <v>3973241</v>
      </c>
      <c r="C2318" s="2" t="s">
        <v>2751</v>
      </c>
      <c r="D2318" s="2" t="s">
        <v>2750</v>
      </c>
      <c r="E2318" s="2" t="s">
        <v>70</v>
      </c>
      <c r="F2318" s="3" t="n">
        <v>0.4</v>
      </c>
      <c r="G2318" s="3" t="n">
        <v>1</v>
      </c>
    </row>
    <row r="2319" customFormat="false" ht="14.25" hidden="false" customHeight="false" outlineLevel="0" collapsed="false">
      <c r="A2319" s="2" t="n">
        <v>34070</v>
      </c>
      <c r="B2319" s="2" t="n">
        <v>3973081</v>
      </c>
      <c r="C2319" s="2" t="s">
        <v>2752</v>
      </c>
      <c r="D2319" s="2" t="s">
        <v>2750</v>
      </c>
      <c r="E2319" s="2" t="s">
        <v>70</v>
      </c>
      <c r="F2319" s="3" t="n">
        <v>0.4</v>
      </c>
      <c r="G2319" s="3" t="n">
        <v>1</v>
      </c>
    </row>
    <row r="2320" customFormat="false" ht="14.25" hidden="false" customHeight="false" outlineLevel="0" collapsed="false">
      <c r="A2320" s="2" t="n">
        <v>40939</v>
      </c>
      <c r="B2320" s="2" t="n">
        <v>5584261</v>
      </c>
      <c r="C2320" s="2" t="s">
        <v>2753</v>
      </c>
      <c r="D2320" s="2" t="s">
        <v>480</v>
      </c>
      <c r="E2320" s="2" t="s">
        <v>39</v>
      </c>
      <c r="F2320" s="3" t="n">
        <v>0.7</v>
      </c>
      <c r="G2320" s="3" t="n">
        <f aca="false">+F2320</f>
        <v>0.7</v>
      </c>
    </row>
    <row r="2321" customFormat="false" ht="14.25" hidden="false" customHeight="false" outlineLevel="0" collapsed="false">
      <c r="A2321" s="2" t="n">
        <v>40937</v>
      </c>
      <c r="B2321" s="2" t="n">
        <v>5507841</v>
      </c>
      <c r="C2321" s="2" t="s">
        <v>2754</v>
      </c>
      <c r="D2321" s="2" t="s">
        <v>480</v>
      </c>
      <c r="E2321" s="2" t="s">
        <v>39</v>
      </c>
      <c r="F2321" s="3" t="n">
        <v>0.7</v>
      </c>
      <c r="G2321" s="3" t="n">
        <f aca="false">+F2321</f>
        <v>0.7</v>
      </c>
    </row>
    <row r="2322" customFormat="false" ht="14.25" hidden="false" customHeight="false" outlineLevel="0" collapsed="false">
      <c r="A2322" s="2" t="n">
        <v>40938</v>
      </c>
      <c r="B2322" s="2" t="n">
        <v>5584131</v>
      </c>
      <c r="C2322" s="2" t="s">
        <v>2755</v>
      </c>
      <c r="D2322" s="2" t="s">
        <v>480</v>
      </c>
      <c r="E2322" s="2" t="s">
        <v>39</v>
      </c>
      <c r="F2322" s="3" t="n">
        <v>0.7</v>
      </c>
      <c r="G2322" s="3" t="n">
        <f aca="false">+F2322</f>
        <v>0.7</v>
      </c>
    </row>
    <row r="2323" customFormat="false" ht="14.25" hidden="false" customHeight="false" outlineLevel="0" collapsed="false">
      <c r="A2323" s="2" t="n">
        <v>30771</v>
      </c>
      <c r="B2323" s="2" t="n">
        <v>4724151</v>
      </c>
      <c r="C2323" s="2" t="s">
        <v>2756</v>
      </c>
      <c r="D2323" s="2" t="s">
        <v>480</v>
      </c>
      <c r="E2323" s="2" t="s">
        <v>2757</v>
      </c>
      <c r="F2323" s="3" t="n">
        <v>0.7</v>
      </c>
      <c r="G2323" s="3" t="n">
        <f aca="false">+F2323</f>
        <v>0.7</v>
      </c>
    </row>
    <row r="2324" customFormat="false" ht="14.25" hidden="false" customHeight="false" outlineLevel="0" collapsed="false">
      <c r="A2324" s="2" t="n">
        <v>14684</v>
      </c>
      <c r="B2324" s="2" t="n">
        <v>3524010</v>
      </c>
      <c r="C2324" s="2" t="s">
        <v>2758</v>
      </c>
      <c r="D2324" s="2" t="s">
        <v>721</v>
      </c>
      <c r="E2324" s="2" t="s">
        <v>312</v>
      </c>
      <c r="F2324" s="3" t="n">
        <v>0.4</v>
      </c>
      <c r="G2324" s="3" t="n">
        <v>1</v>
      </c>
    </row>
    <row r="2325" customFormat="false" ht="14.25" hidden="false" customHeight="false" outlineLevel="0" collapsed="false">
      <c r="A2325" s="2" t="n">
        <v>14114</v>
      </c>
      <c r="B2325" s="2" t="n">
        <v>3765341</v>
      </c>
      <c r="C2325" s="2" t="s">
        <v>2759</v>
      </c>
      <c r="D2325" s="2" t="s">
        <v>721</v>
      </c>
      <c r="E2325" s="2" t="s">
        <v>70</v>
      </c>
      <c r="F2325" s="3" t="n">
        <v>0.4</v>
      </c>
      <c r="G2325" s="3" t="n">
        <v>1</v>
      </c>
    </row>
    <row r="2326" customFormat="false" ht="14.25" hidden="false" customHeight="false" outlineLevel="0" collapsed="false">
      <c r="A2326" s="2" t="n">
        <v>14116</v>
      </c>
      <c r="B2326" s="2" t="n">
        <v>3765501</v>
      </c>
      <c r="C2326" s="2" t="s">
        <v>2760</v>
      </c>
      <c r="D2326" s="2" t="s">
        <v>721</v>
      </c>
      <c r="E2326" s="2" t="s">
        <v>70</v>
      </c>
      <c r="F2326" s="3" t="n">
        <v>0.4</v>
      </c>
      <c r="G2326" s="3" t="n">
        <v>1</v>
      </c>
    </row>
    <row r="2327" customFormat="false" ht="14.25" hidden="false" customHeight="false" outlineLevel="0" collapsed="false">
      <c r="A2327" s="2" t="n">
        <v>14115</v>
      </c>
      <c r="B2327" s="2" t="n">
        <v>3765421</v>
      </c>
      <c r="C2327" s="2" t="s">
        <v>2761</v>
      </c>
      <c r="D2327" s="2" t="s">
        <v>721</v>
      </c>
      <c r="E2327" s="2" t="s">
        <v>70</v>
      </c>
      <c r="F2327" s="3" t="n">
        <v>0.4</v>
      </c>
      <c r="G2327" s="3" t="n">
        <v>1</v>
      </c>
    </row>
    <row r="2328" customFormat="false" ht="14.25" hidden="false" customHeight="false" outlineLevel="0" collapsed="false">
      <c r="A2328" s="2" t="n">
        <v>34334</v>
      </c>
      <c r="B2328" s="2" t="n">
        <v>4928351</v>
      </c>
      <c r="C2328" s="2" t="s">
        <v>2762</v>
      </c>
      <c r="D2328" s="2" t="s">
        <v>207</v>
      </c>
      <c r="E2328" s="2" t="s">
        <v>910</v>
      </c>
      <c r="F2328" s="3" t="n">
        <v>0.4</v>
      </c>
      <c r="G2328" s="3" t="n">
        <f aca="false">+F2328</f>
        <v>0.4</v>
      </c>
    </row>
    <row r="2329" customFormat="false" ht="14.25" hidden="false" customHeight="false" outlineLevel="0" collapsed="false">
      <c r="A2329" s="2" t="n">
        <v>22199</v>
      </c>
      <c r="B2329" s="2" t="n">
        <v>4445211</v>
      </c>
      <c r="C2329" s="2" t="s">
        <v>2763</v>
      </c>
      <c r="D2329" s="2" t="s">
        <v>1332</v>
      </c>
      <c r="E2329" s="2" t="s">
        <v>23</v>
      </c>
      <c r="F2329" s="3" t="n">
        <v>0.4</v>
      </c>
      <c r="G2329" s="3" t="n">
        <f aca="false">+F2329</f>
        <v>0.4</v>
      </c>
    </row>
    <row r="2330" customFormat="false" ht="14.25" hidden="false" customHeight="false" outlineLevel="0" collapsed="false">
      <c r="A2330" s="2" t="n">
        <v>31843</v>
      </c>
      <c r="B2330" s="2" t="n">
        <v>4445214</v>
      </c>
      <c r="C2330" s="2" t="s">
        <v>2764</v>
      </c>
      <c r="D2330" s="2" t="s">
        <v>1332</v>
      </c>
      <c r="E2330" s="2" t="s">
        <v>23</v>
      </c>
      <c r="F2330" s="3" t="n">
        <v>0.4</v>
      </c>
      <c r="G2330" s="3" t="n">
        <f aca="false">+F2330</f>
        <v>0.4</v>
      </c>
    </row>
    <row r="2331" customFormat="false" ht="14.25" hidden="false" customHeight="false" outlineLevel="0" collapsed="false">
      <c r="A2331" s="2" t="n">
        <v>2045</v>
      </c>
      <c r="B2331" s="2" t="n">
        <v>2866341</v>
      </c>
      <c r="C2331" s="2" t="s">
        <v>2765</v>
      </c>
      <c r="D2331" s="2" t="s">
        <v>1754</v>
      </c>
      <c r="E2331" s="2" t="s">
        <v>2766</v>
      </c>
      <c r="F2331" s="3" t="n">
        <v>0.4</v>
      </c>
      <c r="G2331" s="3" t="n">
        <v>1</v>
      </c>
    </row>
    <row r="2332" customFormat="false" ht="14.25" hidden="false" customHeight="false" outlineLevel="0" collapsed="false">
      <c r="A2332" s="2" t="n">
        <v>2046</v>
      </c>
      <c r="B2332" s="2" t="n">
        <v>2866342</v>
      </c>
      <c r="C2332" s="2" t="s">
        <v>2767</v>
      </c>
      <c r="D2332" s="2" t="s">
        <v>1754</v>
      </c>
      <c r="E2332" s="2" t="s">
        <v>2766</v>
      </c>
      <c r="F2332" s="3" t="n">
        <v>0.4</v>
      </c>
      <c r="G2332" s="3" t="n">
        <v>1</v>
      </c>
    </row>
    <row r="2333" customFormat="false" ht="14.25" hidden="false" customHeight="false" outlineLevel="0" collapsed="false">
      <c r="A2333" s="2" t="n">
        <v>12094</v>
      </c>
      <c r="B2333" s="2" t="n">
        <v>3083712</v>
      </c>
      <c r="C2333" s="2" t="s">
        <v>2768</v>
      </c>
      <c r="D2333" s="2" t="s">
        <v>1754</v>
      </c>
      <c r="E2333" s="2" t="s">
        <v>42</v>
      </c>
      <c r="F2333" s="3" t="n">
        <v>0.4</v>
      </c>
      <c r="G2333" s="3" t="n">
        <v>1</v>
      </c>
    </row>
    <row r="2334" customFormat="false" ht="14.25" hidden="false" customHeight="false" outlineLevel="0" collapsed="false">
      <c r="A2334" s="2" t="n">
        <v>32424</v>
      </c>
      <c r="B2334" s="2" t="n">
        <v>5080732</v>
      </c>
      <c r="C2334" s="2" t="s">
        <v>2769</v>
      </c>
      <c r="D2334" s="2" t="s">
        <v>140</v>
      </c>
      <c r="E2334" s="2" t="s">
        <v>127</v>
      </c>
      <c r="F2334" s="3" t="n">
        <v>0.4</v>
      </c>
      <c r="G2334" s="3" t="n">
        <v>1</v>
      </c>
    </row>
    <row r="2335" customFormat="false" ht="14.25" hidden="false" customHeight="false" outlineLevel="0" collapsed="false">
      <c r="A2335" s="2" t="n">
        <v>31808</v>
      </c>
      <c r="B2335" s="2" t="n">
        <v>5081122</v>
      </c>
      <c r="C2335" s="2" t="s">
        <v>2770</v>
      </c>
      <c r="D2335" s="2" t="s">
        <v>140</v>
      </c>
      <c r="E2335" s="2" t="s">
        <v>127</v>
      </c>
      <c r="F2335" s="3" t="n">
        <v>0.4</v>
      </c>
      <c r="G2335" s="3" t="n">
        <f aca="false">+F2335</f>
        <v>0.4</v>
      </c>
    </row>
    <row r="2336" customFormat="false" ht="14.25" hidden="false" customHeight="false" outlineLevel="0" collapsed="false">
      <c r="A2336" s="2" t="n">
        <v>32425</v>
      </c>
      <c r="B2336" s="2" t="n">
        <v>5080891</v>
      </c>
      <c r="C2336" s="2" t="s">
        <v>2771</v>
      </c>
      <c r="D2336" s="2" t="s">
        <v>140</v>
      </c>
      <c r="E2336" s="2" t="s">
        <v>127</v>
      </c>
      <c r="F2336" s="3" t="n">
        <v>0.4</v>
      </c>
      <c r="G2336" s="3" t="n">
        <v>1</v>
      </c>
    </row>
    <row r="2337" customFormat="false" ht="14.25" hidden="false" customHeight="false" outlineLevel="0" collapsed="false">
      <c r="A2337" s="2" t="n">
        <v>12498</v>
      </c>
      <c r="B2337" s="2" t="n">
        <v>1047113</v>
      </c>
      <c r="C2337" s="2" t="s">
        <v>2772</v>
      </c>
      <c r="D2337" s="2" t="s">
        <v>865</v>
      </c>
      <c r="E2337" s="2" t="s">
        <v>1266</v>
      </c>
      <c r="F2337" s="3" t="n">
        <v>0.4</v>
      </c>
      <c r="G2337" s="3" t="n">
        <v>1</v>
      </c>
    </row>
    <row r="2338" customFormat="false" ht="14.25" hidden="false" customHeight="false" outlineLevel="0" collapsed="false">
      <c r="A2338" s="2" t="n">
        <v>1826</v>
      </c>
      <c r="B2338" s="2" t="n">
        <v>2085553</v>
      </c>
      <c r="C2338" s="2" t="s">
        <v>2773</v>
      </c>
      <c r="D2338" s="2" t="s">
        <v>865</v>
      </c>
      <c r="E2338" s="2" t="s">
        <v>1266</v>
      </c>
      <c r="F2338" s="3" t="n">
        <v>0.4</v>
      </c>
      <c r="G2338" s="3" t="n">
        <v>1</v>
      </c>
    </row>
    <row r="2339" customFormat="false" ht="14.25" hidden="false" customHeight="false" outlineLevel="0" collapsed="false">
      <c r="A2339" s="2" t="n">
        <v>12262</v>
      </c>
      <c r="B2339" s="2" t="n">
        <v>3418681</v>
      </c>
      <c r="C2339" s="2" t="s">
        <v>2774</v>
      </c>
      <c r="D2339" s="2" t="s">
        <v>2287</v>
      </c>
      <c r="E2339" s="2" t="s">
        <v>910</v>
      </c>
      <c r="F2339" s="3" t="n">
        <v>0.4</v>
      </c>
      <c r="G2339" s="3" t="n">
        <f aca="false">+F2339</f>
        <v>0.4</v>
      </c>
    </row>
    <row r="2340" customFormat="false" ht="14.25" hidden="false" customHeight="false" outlineLevel="0" collapsed="false">
      <c r="A2340" s="2" t="n">
        <v>23096</v>
      </c>
      <c r="B2340" s="2" t="n">
        <v>4452481</v>
      </c>
      <c r="C2340" s="2" t="s">
        <v>2775</v>
      </c>
      <c r="D2340" s="2" t="s">
        <v>2776</v>
      </c>
      <c r="E2340" s="2" t="s">
        <v>108</v>
      </c>
      <c r="F2340" s="3" t="n">
        <v>1</v>
      </c>
      <c r="G2340" s="3" t="n">
        <f aca="false">+F2340</f>
        <v>1</v>
      </c>
    </row>
    <row r="2341" customFormat="false" ht="14.25" hidden="false" customHeight="false" outlineLevel="0" collapsed="false">
      <c r="A2341" s="2" t="n">
        <v>2047</v>
      </c>
      <c r="B2341" s="2" t="n">
        <v>2785321</v>
      </c>
      <c r="C2341" s="2" t="s">
        <v>2777</v>
      </c>
      <c r="D2341" s="2" t="s">
        <v>204</v>
      </c>
      <c r="E2341" s="2" t="s">
        <v>23</v>
      </c>
      <c r="F2341" s="3" t="n">
        <v>0.4</v>
      </c>
      <c r="G2341" s="3" t="n">
        <v>1</v>
      </c>
    </row>
    <row r="2342" customFormat="false" ht="14.25" hidden="false" customHeight="false" outlineLevel="0" collapsed="false">
      <c r="A2342" s="2" t="n">
        <v>2048</v>
      </c>
      <c r="B2342" s="2" t="n">
        <v>2785401</v>
      </c>
      <c r="C2342" s="2" t="s">
        <v>2778</v>
      </c>
      <c r="D2342" s="2" t="s">
        <v>204</v>
      </c>
      <c r="E2342" s="2" t="s">
        <v>23</v>
      </c>
      <c r="F2342" s="3" t="n">
        <v>0.4</v>
      </c>
      <c r="G2342" s="3" t="n">
        <v>1</v>
      </c>
    </row>
    <row r="2343" customFormat="false" ht="14.25" hidden="false" customHeight="false" outlineLevel="0" collapsed="false">
      <c r="A2343" s="2" t="n">
        <v>2050</v>
      </c>
      <c r="B2343" s="2" t="n">
        <v>2454631</v>
      </c>
      <c r="C2343" s="2" t="s">
        <v>2779</v>
      </c>
      <c r="D2343" s="2" t="s">
        <v>204</v>
      </c>
      <c r="E2343" s="2" t="s">
        <v>23</v>
      </c>
      <c r="F2343" s="3" t="n">
        <v>0.4</v>
      </c>
      <c r="G2343" s="3" t="n">
        <v>1</v>
      </c>
    </row>
    <row r="2344" customFormat="false" ht="14.25" hidden="false" customHeight="false" outlineLevel="0" collapsed="false">
      <c r="A2344" s="2" t="n">
        <v>21119</v>
      </c>
      <c r="B2344" s="2" t="n">
        <v>4363702</v>
      </c>
      <c r="C2344" s="2" t="s">
        <v>2780</v>
      </c>
      <c r="D2344" s="2" t="s">
        <v>466</v>
      </c>
      <c r="E2344" s="2" t="s">
        <v>442</v>
      </c>
      <c r="F2344" s="3" t="n">
        <v>0.4</v>
      </c>
      <c r="G2344" s="3" t="n">
        <v>1</v>
      </c>
    </row>
    <row r="2345" customFormat="false" ht="14.25" hidden="false" customHeight="false" outlineLevel="0" collapsed="false">
      <c r="A2345" s="2" t="n">
        <v>13698</v>
      </c>
      <c r="B2345" s="2" t="n">
        <v>3741321</v>
      </c>
      <c r="C2345" s="2" t="s">
        <v>2781</v>
      </c>
      <c r="D2345" s="2" t="s">
        <v>1767</v>
      </c>
      <c r="E2345" s="2" t="s">
        <v>108</v>
      </c>
      <c r="F2345" s="3" t="n">
        <v>1</v>
      </c>
      <c r="G2345" s="3" t="n">
        <f aca="false">+F2345</f>
        <v>1</v>
      </c>
    </row>
    <row r="2346" customFormat="false" ht="14.25" hidden="false" customHeight="false" outlineLevel="0" collapsed="false">
      <c r="A2346" s="2" t="n">
        <v>35600</v>
      </c>
      <c r="B2346" s="2" t="n">
        <v>4991411</v>
      </c>
      <c r="C2346" s="2" t="s">
        <v>2782</v>
      </c>
      <c r="D2346" s="2" t="s">
        <v>460</v>
      </c>
      <c r="E2346" s="2" t="s">
        <v>241</v>
      </c>
      <c r="F2346" s="3" t="n">
        <v>0.7</v>
      </c>
      <c r="G2346" s="3" t="n">
        <f aca="false">+F2346</f>
        <v>0.7</v>
      </c>
    </row>
    <row r="2347" customFormat="false" ht="14.25" hidden="false" customHeight="false" outlineLevel="0" collapsed="false">
      <c r="A2347" s="2" t="n">
        <v>19883</v>
      </c>
      <c r="B2347" s="2" t="n">
        <v>4255631</v>
      </c>
      <c r="C2347" s="2" t="s">
        <v>2783</v>
      </c>
      <c r="D2347" s="2" t="s">
        <v>460</v>
      </c>
      <c r="E2347" s="2" t="s">
        <v>241</v>
      </c>
      <c r="F2347" s="3" t="n">
        <v>0.7</v>
      </c>
      <c r="G2347" s="3" t="n">
        <f aca="false">+F2347</f>
        <v>0.7</v>
      </c>
    </row>
    <row r="2348" customFormat="false" ht="14.25" hidden="false" customHeight="false" outlineLevel="0" collapsed="false">
      <c r="A2348" s="2" t="n">
        <v>42471</v>
      </c>
      <c r="B2348" s="2" t="n">
        <v>3641751</v>
      </c>
      <c r="C2348" s="2" t="s">
        <v>2784</v>
      </c>
      <c r="D2348" s="2" t="s">
        <v>2287</v>
      </c>
      <c r="E2348" s="2" t="s">
        <v>2785</v>
      </c>
      <c r="F2348" s="3" t="n">
        <v>0.4</v>
      </c>
      <c r="G2348" s="3" t="n">
        <f aca="false">+F2348</f>
        <v>0.4</v>
      </c>
    </row>
    <row r="2349" customFormat="false" ht="14.25" hidden="false" customHeight="false" outlineLevel="0" collapsed="false">
      <c r="A2349" s="2" t="n">
        <v>34013</v>
      </c>
      <c r="B2349" s="2" t="n">
        <v>3641752</v>
      </c>
      <c r="C2349" s="2" t="s">
        <v>2786</v>
      </c>
      <c r="D2349" s="2" t="s">
        <v>2287</v>
      </c>
      <c r="E2349" s="2" t="s">
        <v>2785</v>
      </c>
      <c r="F2349" s="3" t="n">
        <v>0.4</v>
      </c>
      <c r="G2349" s="3" t="n">
        <f aca="false">+F2349</f>
        <v>0.4</v>
      </c>
    </row>
    <row r="2350" customFormat="false" ht="14.25" hidden="false" customHeight="false" outlineLevel="0" collapsed="false">
      <c r="A2350" s="2" t="n">
        <v>41772</v>
      </c>
      <c r="B2350" s="2" t="n">
        <v>3872682</v>
      </c>
      <c r="C2350" s="2" t="s">
        <v>2787</v>
      </c>
      <c r="D2350" s="2" t="s">
        <v>2287</v>
      </c>
      <c r="E2350" s="2" t="s">
        <v>1271</v>
      </c>
      <c r="F2350" s="3" t="n">
        <v>0.4</v>
      </c>
      <c r="G2350" s="3" t="n">
        <f aca="false">+F2350</f>
        <v>0.4</v>
      </c>
    </row>
    <row r="2351" customFormat="false" ht="14.25" hidden="false" customHeight="false" outlineLevel="0" collapsed="false">
      <c r="A2351" s="2" t="n">
        <v>41773</v>
      </c>
      <c r="B2351" s="2" t="n">
        <v>3872683</v>
      </c>
      <c r="C2351" s="2" t="s">
        <v>2788</v>
      </c>
      <c r="D2351" s="2" t="s">
        <v>2287</v>
      </c>
      <c r="E2351" s="2" t="s">
        <v>1271</v>
      </c>
      <c r="F2351" s="3" t="n">
        <v>0.4</v>
      </c>
      <c r="G2351" s="3" t="n">
        <f aca="false">+F2351</f>
        <v>0.4</v>
      </c>
    </row>
    <row r="2352" customFormat="false" ht="14.25" hidden="false" customHeight="false" outlineLevel="0" collapsed="false">
      <c r="A2352" s="2" t="n">
        <v>38110</v>
      </c>
      <c r="B2352" s="2" t="n">
        <v>881892</v>
      </c>
      <c r="C2352" s="2" t="s">
        <v>2789</v>
      </c>
      <c r="D2352" s="2" t="s">
        <v>637</v>
      </c>
      <c r="E2352" s="2" t="s">
        <v>312</v>
      </c>
      <c r="F2352" s="3" t="n">
        <v>0.4</v>
      </c>
      <c r="G2352" s="3" t="n">
        <v>1</v>
      </c>
    </row>
    <row r="2353" customFormat="false" ht="14.25" hidden="false" customHeight="false" outlineLevel="0" collapsed="false">
      <c r="A2353" s="2" t="n">
        <v>33018</v>
      </c>
      <c r="B2353" s="2" t="n">
        <v>5146091</v>
      </c>
      <c r="C2353" s="2" t="s">
        <v>2790</v>
      </c>
      <c r="D2353" s="2" t="s">
        <v>579</v>
      </c>
      <c r="E2353" s="2" t="s">
        <v>90</v>
      </c>
      <c r="F2353" s="3" t="n">
        <v>1</v>
      </c>
      <c r="G2353" s="3" t="n">
        <f aca="false">+F2353</f>
        <v>1</v>
      </c>
    </row>
    <row r="2354" customFormat="false" ht="14.25" hidden="false" customHeight="false" outlineLevel="0" collapsed="false">
      <c r="A2354" s="2" t="n">
        <v>35373</v>
      </c>
      <c r="B2354" s="2" t="n">
        <v>9935373</v>
      </c>
      <c r="C2354" s="2" t="s">
        <v>2791</v>
      </c>
      <c r="D2354" s="2" t="s">
        <v>1645</v>
      </c>
      <c r="E2354" s="2" t="s">
        <v>141</v>
      </c>
      <c r="F2354" s="3" t="n">
        <v>0.7</v>
      </c>
      <c r="G2354" s="3" t="n">
        <v>1</v>
      </c>
    </row>
    <row r="2355" customFormat="false" ht="14.25" hidden="false" customHeight="false" outlineLevel="0" collapsed="false">
      <c r="A2355" s="2" t="n">
        <v>33157</v>
      </c>
      <c r="B2355" s="2" t="n">
        <v>4828781</v>
      </c>
      <c r="C2355" s="2" t="s">
        <v>2792</v>
      </c>
      <c r="D2355" s="2" t="s">
        <v>2289</v>
      </c>
      <c r="E2355" s="2" t="s">
        <v>190</v>
      </c>
      <c r="F2355" s="3" t="n">
        <v>0.4</v>
      </c>
      <c r="G2355" s="3" t="n">
        <f aca="false">+F2355</f>
        <v>0.4</v>
      </c>
    </row>
    <row r="2356" customFormat="false" ht="14.25" hidden="false" customHeight="false" outlineLevel="0" collapsed="false">
      <c r="A2356" s="2" t="n">
        <v>23301</v>
      </c>
      <c r="B2356" s="2" t="n">
        <v>4458841</v>
      </c>
      <c r="C2356" s="2" t="s">
        <v>2793</v>
      </c>
      <c r="D2356" s="2" t="s">
        <v>1767</v>
      </c>
      <c r="E2356" s="2" t="s">
        <v>108</v>
      </c>
      <c r="F2356" s="3" t="n">
        <v>1</v>
      </c>
      <c r="G2356" s="3" t="n">
        <f aca="false">+F2356</f>
        <v>1</v>
      </c>
    </row>
    <row r="2357" customFormat="false" ht="14.25" hidden="false" customHeight="false" outlineLevel="0" collapsed="false">
      <c r="A2357" s="2" t="n">
        <v>26709</v>
      </c>
      <c r="B2357" s="2" t="n">
        <v>4763261</v>
      </c>
      <c r="C2357" s="2" t="s">
        <v>2794</v>
      </c>
      <c r="D2357" s="2" t="s">
        <v>1847</v>
      </c>
      <c r="E2357" s="2" t="s">
        <v>108</v>
      </c>
      <c r="F2357" s="3" t="n">
        <v>1</v>
      </c>
      <c r="G2357" s="3" t="n">
        <f aca="false">+F2357</f>
        <v>1</v>
      </c>
    </row>
    <row r="2358" customFormat="false" ht="14.25" hidden="false" customHeight="false" outlineLevel="0" collapsed="false">
      <c r="A2358" s="4" t="n">
        <v>17367</v>
      </c>
      <c r="B2358" s="2" t="n">
        <v>4042861</v>
      </c>
      <c r="C2358" s="4" t="s">
        <v>2795</v>
      </c>
      <c r="D2358" s="2" t="s">
        <v>490</v>
      </c>
      <c r="E2358" s="4" t="s">
        <v>298</v>
      </c>
      <c r="F2358" s="3" t="n">
        <v>0.4</v>
      </c>
      <c r="G2358" s="3" t="n">
        <v>1</v>
      </c>
    </row>
    <row r="2359" customFormat="false" ht="14.25" hidden="false" customHeight="false" outlineLevel="0" collapsed="false">
      <c r="A2359" s="2" t="n">
        <v>15379</v>
      </c>
      <c r="B2359" s="2" t="n">
        <v>3886622</v>
      </c>
      <c r="C2359" s="2" t="s">
        <v>2796</v>
      </c>
      <c r="D2359" s="2" t="s">
        <v>179</v>
      </c>
      <c r="E2359" s="2" t="s">
        <v>183</v>
      </c>
      <c r="F2359" s="3" t="n">
        <v>0.4</v>
      </c>
      <c r="G2359" s="3" t="n">
        <f aca="false">+F2359</f>
        <v>0.4</v>
      </c>
    </row>
    <row r="2360" customFormat="false" ht="14.25" hidden="false" customHeight="false" outlineLevel="0" collapsed="false">
      <c r="A2360" s="2" t="n">
        <v>28326</v>
      </c>
      <c r="B2360" s="2" t="n">
        <v>4880742</v>
      </c>
      <c r="C2360" s="2" t="s">
        <v>2797</v>
      </c>
      <c r="D2360" s="2" t="s">
        <v>13</v>
      </c>
      <c r="E2360" s="2" t="s">
        <v>384</v>
      </c>
      <c r="F2360" s="3" t="n">
        <v>0.7</v>
      </c>
      <c r="G2360" s="3" t="n">
        <f aca="false">+F2360</f>
        <v>0.7</v>
      </c>
    </row>
    <row r="2361" customFormat="false" ht="14.25" hidden="false" customHeight="false" outlineLevel="0" collapsed="false">
      <c r="A2361" s="2" t="n">
        <v>28325</v>
      </c>
      <c r="B2361" s="2" t="n">
        <v>4880662</v>
      </c>
      <c r="C2361" s="2" t="s">
        <v>2798</v>
      </c>
      <c r="D2361" s="2" t="s">
        <v>13</v>
      </c>
      <c r="E2361" s="2" t="s">
        <v>384</v>
      </c>
      <c r="F2361" s="3" t="n">
        <v>0.7</v>
      </c>
      <c r="G2361" s="3" t="n">
        <f aca="false">+F2361</f>
        <v>0.7</v>
      </c>
    </row>
    <row r="2362" customFormat="false" ht="14.25" hidden="false" customHeight="false" outlineLevel="0" collapsed="false">
      <c r="A2362" s="2" t="n">
        <v>34704</v>
      </c>
      <c r="B2362" s="2" t="n">
        <v>3121822</v>
      </c>
      <c r="C2362" s="2" t="s">
        <v>2799</v>
      </c>
      <c r="D2362" s="2" t="s">
        <v>16</v>
      </c>
      <c r="E2362" s="2" t="s">
        <v>510</v>
      </c>
      <c r="F2362" s="3" t="n">
        <v>0.4</v>
      </c>
      <c r="G2362" s="3" t="n">
        <v>1</v>
      </c>
    </row>
    <row r="2363" customFormat="false" ht="14.25" hidden="false" customHeight="false" outlineLevel="0" collapsed="false">
      <c r="A2363" s="2" t="n">
        <v>5788</v>
      </c>
      <c r="B2363" s="2" t="n">
        <v>3121662</v>
      </c>
      <c r="C2363" s="2" t="s">
        <v>2800</v>
      </c>
      <c r="D2363" s="2" t="s">
        <v>16</v>
      </c>
      <c r="E2363" s="2" t="s">
        <v>510</v>
      </c>
      <c r="F2363" s="3" t="n">
        <v>0.4</v>
      </c>
      <c r="G2363" s="3" t="n">
        <f aca="false">+F2363</f>
        <v>0.4</v>
      </c>
    </row>
    <row r="2364" customFormat="false" ht="14.25" hidden="false" customHeight="false" outlineLevel="0" collapsed="false">
      <c r="A2364" s="2" t="n">
        <v>42288</v>
      </c>
      <c r="B2364" s="2" t="n">
        <v>5701421</v>
      </c>
      <c r="C2364" s="2" t="s">
        <v>2801</v>
      </c>
      <c r="D2364" s="2" t="s">
        <v>2289</v>
      </c>
      <c r="E2364" s="2" t="s">
        <v>127</v>
      </c>
      <c r="F2364" s="3" t="n">
        <v>0.4</v>
      </c>
      <c r="G2364" s="3" t="n">
        <f aca="false">+F2364</f>
        <v>0.4</v>
      </c>
    </row>
    <row r="2365" customFormat="false" ht="14.25" hidden="false" customHeight="false" outlineLevel="0" collapsed="false">
      <c r="A2365" s="2" t="n">
        <v>39081</v>
      </c>
      <c r="B2365" s="2" t="n">
        <v>1733104</v>
      </c>
      <c r="C2365" s="2" t="s">
        <v>2802</v>
      </c>
      <c r="D2365" s="2" t="s">
        <v>280</v>
      </c>
      <c r="E2365" s="2" t="s">
        <v>172</v>
      </c>
      <c r="F2365" s="3" t="n">
        <v>0.7</v>
      </c>
      <c r="G2365" s="3" t="n">
        <f aca="false">+F2365</f>
        <v>0.7</v>
      </c>
    </row>
    <row r="2366" customFormat="false" ht="14.25" hidden="false" customHeight="false" outlineLevel="0" collapsed="false">
      <c r="A2366" s="2" t="n">
        <v>5385</v>
      </c>
      <c r="B2366" s="2" t="n">
        <v>1733102</v>
      </c>
      <c r="C2366" s="2" t="s">
        <v>2803</v>
      </c>
      <c r="D2366" s="2" t="s">
        <v>280</v>
      </c>
      <c r="E2366" s="2" t="s">
        <v>172</v>
      </c>
      <c r="F2366" s="3" t="n">
        <v>0.7</v>
      </c>
      <c r="G2366" s="3" t="n">
        <f aca="false">+F2366</f>
        <v>0.7</v>
      </c>
    </row>
    <row r="2367" customFormat="false" ht="14.25" hidden="false" customHeight="false" outlineLevel="0" collapsed="false">
      <c r="A2367" s="2" t="n">
        <v>31238</v>
      </c>
      <c r="B2367" s="2" t="n">
        <v>4884881</v>
      </c>
      <c r="C2367" s="2" t="s">
        <v>2804</v>
      </c>
      <c r="D2367" s="2" t="s">
        <v>1380</v>
      </c>
      <c r="E2367" s="2" t="s">
        <v>2290</v>
      </c>
      <c r="F2367" s="3" t="n">
        <v>0.4</v>
      </c>
      <c r="G2367" s="3" t="n">
        <f aca="false">+F2367</f>
        <v>0.4</v>
      </c>
    </row>
    <row r="2368" customFormat="false" ht="14.25" hidden="false" customHeight="false" outlineLevel="0" collapsed="false">
      <c r="A2368" s="2" t="n">
        <v>31728</v>
      </c>
      <c r="B2368" s="2" t="n">
        <v>4884961</v>
      </c>
      <c r="C2368" s="2" t="s">
        <v>2805</v>
      </c>
      <c r="D2368" s="2" t="s">
        <v>1380</v>
      </c>
      <c r="E2368" s="2" t="s">
        <v>2290</v>
      </c>
      <c r="F2368" s="3" t="n">
        <v>0.4</v>
      </c>
      <c r="G2368" s="3" t="n">
        <f aca="false">+F2368</f>
        <v>0.4</v>
      </c>
    </row>
    <row r="2369" customFormat="false" ht="14.25" hidden="false" customHeight="false" outlineLevel="0" collapsed="false">
      <c r="A2369" s="2" t="n">
        <v>4386</v>
      </c>
      <c r="B2369" s="2" t="n">
        <v>2863951</v>
      </c>
      <c r="C2369" s="2" t="s">
        <v>2806</v>
      </c>
      <c r="D2369" s="2" t="s">
        <v>1044</v>
      </c>
      <c r="E2369" s="2" t="s">
        <v>254</v>
      </c>
      <c r="F2369" s="3" t="n">
        <v>0.7</v>
      </c>
      <c r="G2369" s="3" t="n">
        <f aca="false">+F2369</f>
        <v>0.7</v>
      </c>
    </row>
    <row r="2370" customFormat="false" ht="14.25" hidden="false" customHeight="false" outlineLevel="0" collapsed="false">
      <c r="A2370" s="2" t="n">
        <v>4385</v>
      </c>
      <c r="B2370" s="2" t="n">
        <v>2863952</v>
      </c>
      <c r="C2370" s="2" t="s">
        <v>2807</v>
      </c>
      <c r="D2370" s="2" t="s">
        <v>1044</v>
      </c>
      <c r="E2370" s="2" t="s">
        <v>254</v>
      </c>
      <c r="F2370" s="3" t="n">
        <v>0.7</v>
      </c>
      <c r="G2370" s="3" t="n">
        <f aca="false">+F2370</f>
        <v>0.7</v>
      </c>
    </row>
    <row r="2371" customFormat="false" ht="14.25" hidden="false" customHeight="false" outlineLevel="0" collapsed="false">
      <c r="A2371" s="2" t="n">
        <v>4387</v>
      </c>
      <c r="B2371" s="2" t="n">
        <v>2864021</v>
      </c>
      <c r="C2371" s="2" t="s">
        <v>2808</v>
      </c>
      <c r="D2371" s="2" t="s">
        <v>1044</v>
      </c>
      <c r="E2371" s="2" t="s">
        <v>254</v>
      </c>
      <c r="F2371" s="3" t="n">
        <v>0.7</v>
      </c>
      <c r="G2371" s="3" t="n">
        <f aca="false">+F2371</f>
        <v>0.7</v>
      </c>
    </row>
    <row r="2372" customFormat="false" ht="14.25" hidden="false" customHeight="false" outlineLevel="0" collapsed="false">
      <c r="A2372" s="2" t="n">
        <v>9799</v>
      </c>
      <c r="B2372" s="2" t="n">
        <v>3105082</v>
      </c>
      <c r="C2372" s="2" t="s">
        <v>2809</v>
      </c>
      <c r="D2372" s="2" t="s">
        <v>1044</v>
      </c>
      <c r="E2372" s="2" t="s">
        <v>254</v>
      </c>
      <c r="F2372" s="3" t="n">
        <v>0.7</v>
      </c>
      <c r="G2372" s="3" t="n">
        <f aca="false">+F2372</f>
        <v>0.7</v>
      </c>
    </row>
    <row r="2373" customFormat="false" ht="14.25" hidden="false" customHeight="false" outlineLevel="0" collapsed="false">
      <c r="A2373" s="2" t="n">
        <v>35427</v>
      </c>
      <c r="B2373" s="2" t="n">
        <v>3562473</v>
      </c>
      <c r="C2373" s="2" t="s">
        <v>2810</v>
      </c>
      <c r="D2373" s="2" t="s">
        <v>1044</v>
      </c>
      <c r="E2373" s="2" t="s">
        <v>97</v>
      </c>
      <c r="F2373" s="3" t="n">
        <v>0.7</v>
      </c>
      <c r="G2373" s="5" t="n">
        <f aca="false">+F2373</f>
        <v>0.7</v>
      </c>
    </row>
    <row r="2374" customFormat="false" ht="14.25" hidden="false" customHeight="false" outlineLevel="0" collapsed="false">
      <c r="A2374" s="2" t="n">
        <v>35425</v>
      </c>
      <c r="B2374" s="2" t="n">
        <v>3596473</v>
      </c>
      <c r="C2374" s="2" t="s">
        <v>2811</v>
      </c>
      <c r="D2374" s="2" t="s">
        <v>1044</v>
      </c>
      <c r="E2374" s="2" t="s">
        <v>97</v>
      </c>
      <c r="F2374" s="3" t="n">
        <v>0.7</v>
      </c>
      <c r="G2374" s="5" t="n">
        <f aca="false">+F2374</f>
        <v>0.7</v>
      </c>
    </row>
    <row r="2375" customFormat="false" ht="14.25" hidden="false" customHeight="false" outlineLevel="0" collapsed="false">
      <c r="A2375" s="2" t="n">
        <v>12831</v>
      </c>
      <c r="B2375" s="2" t="n">
        <v>3596472</v>
      </c>
      <c r="C2375" s="2" t="s">
        <v>2812</v>
      </c>
      <c r="D2375" s="2" t="s">
        <v>1044</v>
      </c>
      <c r="E2375" s="2" t="s">
        <v>97</v>
      </c>
      <c r="F2375" s="3" t="n">
        <v>0.7</v>
      </c>
      <c r="G2375" s="5" t="n">
        <f aca="false">+F2375</f>
        <v>0.7</v>
      </c>
    </row>
    <row r="2376" customFormat="false" ht="14.25" hidden="false" customHeight="false" outlineLevel="0" collapsed="false">
      <c r="A2376" s="2" t="n">
        <v>12832</v>
      </c>
      <c r="B2376" s="2" t="n">
        <v>3596551</v>
      </c>
      <c r="C2376" s="2" t="s">
        <v>2813</v>
      </c>
      <c r="D2376" s="2" t="s">
        <v>1044</v>
      </c>
      <c r="E2376" s="2" t="s">
        <v>97</v>
      </c>
      <c r="F2376" s="3" t="n">
        <v>0.7</v>
      </c>
      <c r="G2376" s="3" t="n">
        <f aca="false">+F2376</f>
        <v>0.7</v>
      </c>
    </row>
    <row r="2377" customFormat="false" ht="14.25" hidden="false" customHeight="false" outlineLevel="0" collapsed="false">
      <c r="A2377" s="2" t="n">
        <v>35426</v>
      </c>
      <c r="B2377" s="2" t="n">
        <v>3596552</v>
      </c>
      <c r="C2377" s="2" t="s">
        <v>2814</v>
      </c>
      <c r="D2377" s="2" t="s">
        <v>1044</v>
      </c>
      <c r="E2377" s="2" t="s">
        <v>97</v>
      </c>
      <c r="F2377" s="3" t="n">
        <v>0.7</v>
      </c>
      <c r="G2377" s="3" t="n">
        <f aca="false">+F2377</f>
        <v>0.7</v>
      </c>
    </row>
    <row r="2378" customFormat="false" ht="14.25" hidden="false" customHeight="false" outlineLevel="0" collapsed="false">
      <c r="A2378" s="2" t="n">
        <v>27816</v>
      </c>
      <c r="B2378" s="2" t="n">
        <v>9927816</v>
      </c>
      <c r="C2378" s="2" t="s">
        <v>2815</v>
      </c>
      <c r="D2378" s="2" t="s">
        <v>277</v>
      </c>
      <c r="E2378" s="2" t="s">
        <v>177</v>
      </c>
      <c r="F2378" s="3" t="n">
        <v>0.4</v>
      </c>
      <c r="G2378" s="3" t="n">
        <f aca="false">+F2378</f>
        <v>0.4</v>
      </c>
    </row>
    <row r="2379" customFormat="false" ht="14.25" hidden="false" customHeight="false" outlineLevel="0" collapsed="false">
      <c r="A2379" s="2" t="n">
        <v>12042</v>
      </c>
      <c r="B2379" s="2" t="n">
        <v>4024961</v>
      </c>
      <c r="C2379" s="2" t="s">
        <v>2816</v>
      </c>
      <c r="D2379" s="2" t="s">
        <v>277</v>
      </c>
      <c r="E2379" s="2" t="s">
        <v>60</v>
      </c>
      <c r="F2379" s="3" t="n">
        <v>0.4</v>
      </c>
      <c r="G2379" s="3" t="n">
        <f aca="false">+F2379</f>
        <v>0.4</v>
      </c>
    </row>
    <row r="2380" customFormat="false" ht="14.25" hidden="false" customHeight="false" outlineLevel="0" collapsed="false">
      <c r="A2380" s="2" t="n">
        <v>17270</v>
      </c>
      <c r="B2380" s="2" t="n">
        <v>3983561</v>
      </c>
      <c r="C2380" s="2" t="s">
        <v>2817</v>
      </c>
      <c r="D2380" s="2" t="s">
        <v>16</v>
      </c>
      <c r="E2380" s="2" t="s">
        <v>74</v>
      </c>
      <c r="F2380" s="3" t="n">
        <v>0.4</v>
      </c>
      <c r="G2380" s="3" t="n">
        <v>1</v>
      </c>
    </row>
    <row r="2381" customFormat="false" ht="14.25" hidden="false" customHeight="false" outlineLevel="0" collapsed="false">
      <c r="A2381" s="2" t="n">
        <v>17269</v>
      </c>
      <c r="B2381" s="2" t="n">
        <v>3983482</v>
      </c>
      <c r="C2381" s="2" t="s">
        <v>2818</v>
      </c>
      <c r="D2381" s="2" t="s">
        <v>16</v>
      </c>
      <c r="E2381" s="2" t="s">
        <v>74</v>
      </c>
      <c r="F2381" s="3" t="n">
        <v>0.4</v>
      </c>
      <c r="G2381" s="3" t="n">
        <f aca="false">+F2381</f>
        <v>0.4</v>
      </c>
    </row>
    <row r="2382" customFormat="false" ht="14.25" hidden="false" customHeight="false" outlineLevel="0" collapsed="false">
      <c r="A2382" s="2" t="n">
        <v>12590</v>
      </c>
      <c r="B2382" s="2" t="n">
        <v>3422382</v>
      </c>
      <c r="C2382" s="2" t="s">
        <v>2819</v>
      </c>
      <c r="D2382" s="2" t="s">
        <v>213</v>
      </c>
      <c r="E2382" s="2" t="s">
        <v>122</v>
      </c>
      <c r="F2382" s="3" t="n">
        <v>0.4</v>
      </c>
      <c r="G2382" s="3" t="n">
        <f aca="false">+F2382</f>
        <v>0.4</v>
      </c>
    </row>
    <row r="2383" customFormat="false" ht="14.25" hidden="false" customHeight="false" outlineLevel="0" collapsed="false">
      <c r="A2383" s="2" t="n">
        <v>12593</v>
      </c>
      <c r="B2383" s="2" t="n">
        <v>3422622</v>
      </c>
      <c r="C2383" s="2" t="s">
        <v>2820</v>
      </c>
      <c r="D2383" s="2" t="s">
        <v>213</v>
      </c>
      <c r="E2383" s="2" t="s">
        <v>122</v>
      </c>
      <c r="F2383" s="3" t="n">
        <v>0.4</v>
      </c>
      <c r="G2383" s="3" t="n">
        <f aca="false">+F2383</f>
        <v>0.4</v>
      </c>
    </row>
    <row r="2384" customFormat="false" ht="14.25" hidden="false" customHeight="false" outlineLevel="0" collapsed="false">
      <c r="A2384" s="2" t="n">
        <v>12591</v>
      </c>
      <c r="B2384" s="2" t="n">
        <v>3422462</v>
      </c>
      <c r="C2384" s="2" t="s">
        <v>2821</v>
      </c>
      <c r="D2384" s="2" t="s">
        <v>213</v>
      </c>
      <c r="E2384" s="2" t="s">
        <v>122</v>
      </c>
      <c r="F2384" s="3" t="n">
        <v>0.4</v>
      </c>
      <c r="G2384" s="3" t="n">
        <f aca="false">+F2384</f>
        <v>0.4</v>
      </c>
    </row>
    <row r="2385" customFormat="false" ht="14.25" hidden="false" customHeight="false" outlineLevel="0" collapsed="false">
      <c r="A2385" s="2" t="n">
        <v>12592</v>
      </c>
      <c r="B2385" s="2" t="n">
        <v>3422542</v>
      </c>
      <c r="C2385" s="2" t="s">
        <v>2822</v>
      </c>
      <c r="D2385" s="2" t="s">
        <v>213</v>
      </c>
      <c r="E2385" s="2" t="s">
        <v>122</v>
      </c>
      <c r="F2385" s="3" t="n">
        <v>0.4</v>
      </c>
      <c r="G2385" s="3" t="n">
        <f aca="false">+F2385</f>
        <v>0.4</v>
      </c>
    </row>
    <row r="2386" customFormat="false" ht="14.25" hidden="false" customHeight="false" outlineLevel="0" collapsed="false">
      <c r="A2386" s="2" t="n">
        <v>2950</v>
      </c>
      <c r="B2386" s="2" t="n">
        <v>903324</v>
      </c>
      <c r="C2386" s="2" t="s">
        <v>2823</v>
      </c>
      <c r="D2386" s="2" t="s">
        <v>2824</v>
      </c>
      <c r="E2386" s="2" t="s">
        <v>467</v>
      </c>
      <c r="F2386" s="3" t="n">
        <v>0.4</v>
      </c>
      <c r="G2386" s="3" t="n">
        <f aca="false">+F2386</f>
        <v>0.4</v>
      </c>
    </row>
    <row r="2387" customFormat="false" ht="14.25" hidden="false" customHeight="false" outlineLevel="0" collapsed="false">
      <c r="A2387" s="2" t="n">
        <v>40061</v>
      </c>
      <c r="B2387" s="2" t="n">
        <v>5581681</v>
      </c>
      <c r="C2387" s="2" t="s">
        <v>2825</v>
      </c>
      <c r="D2387" s="2" t="s">
        <v>2824</v>
      </c>
      <c r="E2387" s="2" t="s">
        <v>467</v>
      </c>
      <c r="F2387" s="3" t="n">
        <v>0.4</v>
      </c>
      <c r="G2387" s="3" t="n">
        <f aca="false">+F2387</f>
        <v>0.4</v>
      </c>
    </row>
    <row r="2388" customFormat="false" ht="14.25" hidden="false" customHeight="false" outlineLevel="0" collapsed="false">
      <c r="A2388" s="2" t="n">
        <v>39850</v>
      </c>
      <c r="B2388" s="2" t="n">
        <v>5581712</v>
      </c>
      <c r="C2388" s="2" t="s">
        <v>2826</v>
      </c>
      <c r="D2388" s="2" t="s">
        <v>2824</v>
      </c>
      <c r="E2388" s="2" t="s">
        <v>467</v>
      </c>
      <c r="F2388" s="3" t="n">
        <v>0.4</v>
      </c>
      <c r="G2388" s="3" t="n">
        <f aca="false">+F2388</f>
        <v>0.4</v>
      </c>
    </row>
    <row r="2389" customFormat="false" ht="14.25" hidden="false" customHeight="false" outlineLevel="0" collapsed="false">
      <c r="A2389" s="2" t="n">
        <v>2951</v>
      </c>
      <c r="B2389" s="2" t="n">
        <v>903405</v>
      </c>
      <c r="C2389" s="2" t="s">
        <v>2827</v>
      </c>
      <c r="D2389" s="2" t="s">
        <v>2824</v>
      </c>
      <c r="E2389" s="2" t="s">
        <v>467</v>
      </c>
      <c r="F2389" s="3" t="n">
        <v>0.4</v>
      </c>
      <c r="G2389" s="3" t="n">
        <f aca="false">+F2389</f>
        <v>0.4</v>
      </c>
    </row>
    <row r="2390" customFormat="false" ht="14.25" hidden="false" customHeight="false" outlineLevel="0" collapsed="false">
      <c r="A2390" s="2" t="n">
        <v>2952</v>
      </c>
      <c r="B2390" s="2" t="n">
        <v>2060882</v>
      </c>
      <c r="C2390" s="2" t="s">
        <v>2828</v>
      </c>
      <c r="D2390" s="2" t="s">
        <v>2824</v>
      </c>
      <c r="E2390" s="2" t="s">
        <v>467</v>
      </c>
      <c r="F2390" s="3" t="n">
        <v>0.4</v>
      </c>
      <c r="G2390" s="3" t="n">
        <f aca="false">+F2390</f>
        <v>0.4</v>
      </c>
    </row>
    <row r="2391" customFormat="false" ht="14.25" hidden="false" customHeight="false" outlineLevel="0" collapsed="false">
      <c r="A2391" s="7" t="n">
        <v>32534</v>
      </c>
      <c r="B2391" s="2" t="n">
        <v>5138991</v>
      </c>
      <c r="C2391" s="8" t="s">
        <v>2829</v>
      </c>
      <c r="D2391" s="2" t="s">
        <v>593</v>
      </c>
      <c r="E2391" s="2" t="s">
        <v>148</v>
      </c>
      <c r="F2391" s="3" t="n">
        <v>0.4</v>
      </c>
      <c r="G2391" s="5" t="n">
        <f aca="false">+F2391</f>
        <v>0.4</v>
      </c>
    </row>
    <row r="2392" customFormat="false" ht="14.25" hidden="false" customHeight="false" outlineLevel="0" collapsed="false">
      <c r="A2392" s="2" t="n">
        <v>42319</v>
      </c>
      <c r="B2392" s="2" t="n">
        <v>577442</v>
      </c>
      <c r="C2392" s="2" t="s">
        <v>2830</v>
      </c>
      <c r="D2392" s="2" t="s">
        <v>121</v>
      </c>
      <c r="E2392" s="2" t="s">
        <v>301</v>
      </c>
      <c r="F2392" s="3" t="n">
        <v>0.4</v>
      </c>
      <c r="G2392" s="3" t="n">
        <v>1</v>
      </c>
    </row>
    <row r="2393" customFormat="false" ht="14.25" hidden="false" customHeight="false" outlineLevel="0" collapsed="false">
      <c r="A2393" s="2" t="n">
        <v>37632</v>
      </c>
      <c r="B2393" s="2" t="n">
        <v>5087081</v>
      </c>
      <c r="C2393" s="2" t="s">
        <v>2831</v>
      </c>
      <c r="D2393" s="2" t="s">
        <v>2832</v>
      </c>
      <c r="E2393" s="2" t="s">
        <v>190</v>
      </c>
      <c r="F2393" s="3" t="n">
        <v>0.4</v>
      </c>
      <c r="G2393" s="3" t="n">
        <v>1</v>
      </c>
    </row>
    <row r="2394" customFormat="false" ht="14.25" hidden="false" customHeight="false" outlineLevel="0" collapsed="false">
      <c r="A2394" s="2" t="n">
        <v>30804</v>
      </c>
      <c r="B2394" s="2" t="n">
        <v>4712431</v>
      </c>
      <c r="C2394" s="2" t="s">
        <v>2833</v>
      </c>
      <c r="D2394" s="2" t="s">
        <v>2832</v>
      </c>
      <c r="E2394" s="2" t="s">
        <v>190</v>
      </c>
      <c r="F2394" s="3" t="n">
        <v>0.4</v>
      </c>
      <c r="G2394" s="3" t="n">
        <v>1</v>
      </c>
    </row>
    <row r="2395" customFormat="false" ht="14.25" hidden="false" customHeight="false" outlineLevel="0" collapsed="false">
      <c r="A2395" s="2" t="n">
        <v>10665</v>
      </c>
      <c r="B2395" s="2" t="n">
        <v>3128353</v>
      </c>
      <c r="C2395" s="2" t="s">
        <v>2834</v>
      </c>
      <c r="D2395" s="2" t="s">
        <v>1332</v>
      </c>
      <c r="E2395" s="2" t="s">
        <v>122</v>
      </c>
      <c r="F2395" s="3" t="n">
        <v>0.4</v>
      </c>
      <c r="G2395" s="3" t="n">
        <f aca="false">+F2395</f>
        <v>0.4</v>
      </c>
    </row>
    <row r="2396" customFormat="false" ht="14.25" hidden="false" customHeight="false" outlineLevel="0" collapsed="false">
      <c r="A2396" s="2" t="n">
        <v>10666</v>
      </c>
      <c r="B2396" s="2" t="n">
        <v>3128355</v>
      </c>
      <c r="C2396" s="2" t="s">
        <v>2835</v>
      </c>
      <c r="D2396" s="2" t="s">
        <v>1332</v>
      </c>
      <c r="E2396" s="2" t="s">
        <v>122</v>
      </c>
      <c r="F2396" s="3" t="n">
        <v>0.4</v>
      </c>
      <c r="G2396" s="3" t="n">
        <f aca="false">+F2396</f>
        <v>0.4</v>
      </c>
    </row>
    <row r="2397" customFormat="false" ht="14.25" hidden="false" customHeight="false" outlineLevel="0" collapsed="false">
      <c r="A2397" s="2" t="n">
        <v>16364</v>
      </c>
      <c r="B2397" s="2" t="n">
        <v>3512711</v>
      </c>
      <c r="C2397" s="2" t="s">
        <v>2836</v>
      </c>
      <c r="D2397" s="2" t="s">
        <v>1332</v>
      </c>
      <c r="E2397" s="2" t="s">
        <v>122</v>
      </c>
      <c r="F2397" s="3" t="n">
        <v>0.4</v>
      </c>
      <c r="G2397" s="3" t="n">
        <f aca="false">+F2397</f>
        <v>0.4</v>
      </c>
    </row>
    <row r="2398" customFormat="false" ht="14.25" hidden="false" customHeight="false" outlineLevel="0" collapsed="false">
      <c r="A2398" s="2" t="n">
        <v>43799</v>
      </c>
      <c r="B2398" s="2" t="n">
        <v>3512714</v>
      </c>
      <c r="C2398" s="2" t="s">
        <v>2837</v>
      </c>
      <c r="D2398" s="2" t="s">
        <v>1332</v>
      </c>
      <c r="E2398" s="2" t="s">
        <v>122</v>
      </c>
      <c r="F2398" s="3" t="n">
        <v>0.4</v>
      </c>
      <c r="G2398" s="3" t="n">
        <f aca="false">+F2398</f>
        <v>0.4</v>
      </c>
    </row>
    <row r="2399" customFormat="false" ht="14.25" hidden="false" customHeight="false" outlineLevel="0" collapsed="false">
      <c r="A2399" s="2" t="n">
        <v>11746</v>
      </c>
      <c r="B2399" s="2" t="n">
        <v>3512893</v>
      </c>
      <c r="C2399" s="2" t="s">
        <v>2838</v>
      </c>
      <c r="D2399" s="2" t="s">
        <v>1332</v>
      </c>
      <c r="E2399" s="2" t="s">
        <v>122</v>
      </c>
      <c r="F2399" s="3" t="n">
        <v>0.4</v>
      </c>
      <c r="G2399" s="3" t="n">
        <f aca="false">+F2399</f>
        <v>0.4</v>
      </c>
    </row>
    <row r="2400" customFormat="false" ht="14.25" hidden="false" customHeight="false" outlineLevel="0" collapsed="false">
      <c r="A2400" s="2" t="n">
        <v>11963</v>
      </c>
      <c r="B2400" s="2" t="n">
        <v>3512896</v>
      </c>
      <c r="C2400" s="2" t="s">
        <v>2839</v>
      </c>
      <c r="D2400" s="2" t="s">
        <v>1332</v>
      </c>
      <c r="E2400" s="2" t="s">
        <v>122</v>
      </c>
      <c r="F2400" s="3" t="n">
        <v>0.4</v>
      </c>
      <c r="G2400" s="3" t="n">
        <f aca="false">+F2400</f>
        <v>0.4</v>
      </c>
    </row>
    <row r="2401" customFormat="false" ht="14.25" hidden="false" customHeight="false" outlineLevel="0" collapsed="false">
      <c r="A2401" s="2" t="n">
        <v>10664</v>
      </c>
      <c r="B2401" s="2" t="n">
        <v>3128273</v>
      </c>
      <c r="C2401" s="2" t="s">
        <v>2840</v>
      </c>
      <c r="D2401" s="2" t="s">
        <v>1332</v>
      </c>
      <c r="E2401" s="2" t="s">
        <v>122</v>
      </c>
      <c r="F2401" s="3" t="n">
        <v>0.4</v>
      </c>
      <c r="G2401" s="3" t="n">
        <f aca="false">+F2401</f>
        <v>0.4</v>
      </c>
    </row>
    <row r="2402" customFormat="false" ht="14.25" hidden="false" customHeight="false" outlineLevel="0" collapsed="false">
      <c r="A2402" s="2" t="n">
        <v>9719</v>
      </c>
      <c r="B2402" s="2" t="n">
        <v>3128271</v>
      </c>
      <c r="C2402" s="2" t="s">
        <v>2841</v>
      </c>
      <c r="D2402" s="2" t="s">
        <v>1332</v>
      </c>
      <c r="E2402" s="2" t="s">
        <v>122</v>
      </c>
      <c r="F2402" s="3" t="n">
        <v>0.4</v>
      </c>
      <c r="G2402" s="3" t="n">
        <f aca="false">+F2402</f>
        <v>0.4</v>
      </c>
    </row>
    <row r="2403" customFormat="false" ht="14.25" hidden="false" customHeight="false" outlineLevel="0" collapsed="false">
      <c r="A2403" s="2" t="n">
        <v>9720</v>
      </c>
      <c r="B2403" s="2" t="n">
        <v>3128272</v>
      </c>
      <c r="C2403" s="2" t="s">
        <v>2842</v>
      </c>
      <c r="D2403" s="2" t="s">
        <v>1332</v>
      </c>
      <c r="E2403" s="2" t="s">
        <v>122</v>
      </c>
      <c r="F2403" s="3" t="n">
        <v>0.4</v>
      </c>
      <c r="G2403" s="3" t="n">
        <f aca="false">+F2403</f>
        <v>0.4</v>
      </c>
    </row>
    <row r="2404" customFormat="false" ht="14.25" hidden="false" customHeight="false" outlineLevel="0" collapsed="false">
      <c r="A2404" s="2" t="n">
        <v>11744</v>
      </c>
      <c r="B2404" s="2" t="n">
        <v>3128431</v>
      </c>
      <c r="C2404" s="2" t="s">
        <v>2843</v>
      </c>
      <c r="D2404" s="2" t="s">
        <v>1332</v>
      </c>
      <c r="E2404" s="2" t="s">
        <v>122</v>
      </c>
      <c r="F2404" s="3" t="n">
        <v>0.4</v>
      </c>
      <c r="G2404" s="3" t="n">
        <f aca="false">+F2404</f>
        <v>0.4</v>
      </c>
    </row>
    <row r="2405" customFormat="false" ht="14.25" hidden="false" customHeight="false" outlineLevel="0" collapsed="false">
      <c r="A2405" s="4" t="n">
        <v>6330</v>
      </c>
      <c r="B2405" s="2" t="n">
        <v>2619753</v>
      </c>
      <c r="C2405" s="4" t="s">
        <v>2844</v>
      </c>
      <c r="D2405" s="2" t="s">
        <v>76</v>
      </c>
      <c r="E2405" s="4" t="s">
        <v>90</v>
      </c>
      <c r="F2405" s="3" t="n">
        <v>0.4</v>
      </c>
      <c r="G2405" s="3" t="n">
        <v>1</v>
      </c>
    </row>
    <row r="2406" customFormat="false" ht="14.25" hidden="false" customHeight="false" outlineLevel="0" collapsed="false">
      <c r="A2406" s="4" t="n">
        <v>12685</v>
      </c>
      <c r="B2406" s="2" t="n">
        <v>3590351</v>
      </c>
      <c r="C2406" s="4" t="s">
        <v>2845</v>
      </c>
      <c r="D2406" s="2" t="s">
        <v>76</v>
      </c>
      <c r="E2406" s="4" t="s">
        <v>90</v>
      </c>
      <c r="F2406" s="3" t="n">
        <v>0.4</v>
      </c>
      <c r="G2406" s="3" t="n">
        <v>1</v>
      </c>
    </row>
    <row r="2407" customFormat="false" ht="14.25" hidden="false" customHeight="false" outlineLevel="0" collapsed="false">
      <c r="A2407" s="4" t="n">
        <v>12687</v>
      </c>
      <c r="B2407" s="2" t="n">
        <v>3588711</v>
      </c>
      <c r="C2407" s="4" t="s">
        <v>2846</v>
      </c>
      <c r="D2407" s="2" t="s">
        <v>76</v>
      </c>
      <c r="E2407" s="4" t="s">
        <v>90</v>
      </c>
      <c r="F2407" s="3" t="n">
        <v>0.4</v>
      </c>
      <c r="G2407" s="3" t="n">
        <v>1</v>
      </c>
    </row>
    <row r="2408" customFormat="false" ht="14.25" hidden="false" customHeight="false" outlineLevel="0" collapsed="false">
      <c r="A2408" s="4" t="n">
        <v>6331</v>
      </c>
      <c r="B2408" s="2" t="n">
        <v>2459373</v>
      </c>
      <c r="C2408" s="4" t="s">
        <v>2847</v>
      </c>
      <c r="D2408" s="2" t="s">
        <v>76</v>
      </c>
      <c r="E2408" s="4" t="s">
        <v>90</v>
      </c>
      <c r="F2408" s="3" t="n">
        <v>0.4</v>
      </c>
      <c r="G2408" s="3" t="n">
        <v>1</v>
      </c>
    </row>
    <row r="2409" customFormat="false" ht="14.25" hidden="false" customHeight="false" outlineLevel="0" collapsed="false">
      <c r="A2409" s="4" t="n">
        <v>17273</v>
      </c>
      <c r="B2409" s="2" t="n">
        <v>3757421</v>
      </c>
      <c r="C2409" s="4" t="s">
        <v>2848</v>
      </c>
      <c r="D2409" s="2" t="s">
        <v>76</v>
      </c>
      <c r="E2409" s="4" t="s">
        <v>90</v>
      </c>
      <c r="F2409" s="3" t="n">
        <v>0.4</v>
      </c>
      <c r="G2409" s="3" t="n">
        <v>1</v>
      </c>
    </row>
    <row r="2410" customFormat="false" ht="14.25" hidden="false" customHeight="false" outlineLevel="0" collapsed="false">
      <c r="A2410" s="4" t="n">
        <v>17272</v>
      </c>
      <c r="B2410" s="2" t="n">
        <v>3589381</v>
      </c>
      <c r="C2410" s="4" t="s">
        <v>2849</v>
      </c>
      <c r="D2410" s="2" t="s">
        <v>76</v>
      </c>
      <c r="E2410" s="4" t="s">
        <v>90</v>
      </c>
      <c r="F2410" s="3" t="n">
        <v>0.4</v>
      </c>
      <c r="G2410" s="3" t="n">
        <v>1</v>
      </c>
    </row>
    <row r="2411" customFormat="false" ht="14.25" hidden="false" customHeight="false" outlineLevel="0" collapsed="false">
      <c r="A2411" s="4" t="n">
        <v>13412</v>
      </c>
      <c r="B2411" s="2" t="n">
        <v>3065813</v>
      </c>
      <c r="C2411" s="4" t="s">
        <v>2850</v>
      </c>
      <c r="D2411" s="2" t="s">
        <v>76</v>
      </c>
      <c r="E2411" s="4" t="s">
        <v>90</v>
      </c>
      <c r="F2411" s="3" t="n">
        <v>0.4</v>
      </c>
      <c r="G2411" s="3" t="n">
        <v>1</v>
      </c>
    </row>
    <row r="2412" customFormat="false" ht="14.25" hidden="false" customHeight="false" outlineLevel="0" collapsed="false">
      <c r="A2412" s="4" t="n">
        <v>12902</v>
      </c>
      <c r="B2412" s="2" t="n">
        <v>2891253</v>
      </c>
      <c r="C2412" s="4" t="s">
        <v>2851</v>
      </c>
      <c r="D2412" s="2" t="s">
        <v>76</v>
      </c>
      <c r="E2412" s="4" t="s">
        <v>90</v>
      </c>
      <c r="F2412" s="3" t="n">
        <v>0.4</v>
      </c>
      <c r="G2412" s="3" t="n">
        <v>1</v>
      </c>
    </row>
    <row r="2413" customFormat="false" ht="14.25" hidden="false" customHeight="false" outlineLevel="0" collapsed="false">
      <c r="A2413" s="4" t="n">
        <v>17573</v>
      </c>
      <c r="B2413" s="2" t="n">
        <v>3588631</v>
      </c>
      <c r="C2413" s="4" t="s">
        <v>2852</v>
      </c>
      <c r="D2413" s="2" t="s">
        <v>2853</v>
      </c>
      <c r="E2413" s="4" t="s">
        <v>90</v>
      </c>
      <c r="F2413" s="3" t="n">
        <v>0.4</v>
      </c>
      <c r="G2413" s="3" t="n">
        <v>1</v>
      </c>
    </row>
    <row r="2414" customFormat="false" ht="14.25" hidden="false" customHeight="false" outlineLevel="0" collapsed="false">
      <c r="A2414" s="2" t="n">
        <v>33880</v>
      </c>
      <c r="B2414" s="2" t="n">
        <v>5145751</v>
      </c>
      <c r="C2414" s="2" t="s">
        <v>2854</v>
      </c>
      <c r="D2414" s="2" t="s">
        <v>452</v>
      </c>
      <c r="E2414" s="2" t="s">
        <v>122</v>
      </c>
      <c r="F2414" s="3" t="n">
        <v>0.7</v>
      </c>
      <c r="G2414" s="3" t="n">
        <f aca="false">+F2414</f>
        <v>0.7</v>
      </c>
    </row>
    <row r="2415" customFormat="false" ht="14.25" hidden="false" customHeight="false" outlineLevel="0" collapsed="false">
      <c r="A2415" s="2" t="n">
        <v>33881</v>
      </c>
      <c r="B2415" s="2" t="n">
        <v>5145752</v>
      </c>
      <c r="C2415" s="2" t="s">
        <v>2855</v>
      </c>
      <c r="D2415" s="2" t="s">
        <v>452</v>
      </c>
      <c r="E2415" s="2" t="s">
        <v>122</v>
      </c>
      <c r="F2415" s="3" t="n">
        <v>0.7</v>
      </c>
      <c r="G2415" s="3" t="n">
        <f aca="false">+F2415</f>
        <v>0.7</v>
      </c>
    </row>
    <row r="2416" customFormat="false" ht="14.25" hidden="false" customHeight="false" outlineLevel="0" collapsed="false">
      <c r="A2416" s="2" t="n">
        <v>13362</v>
      </c>
      <c r="B2416" s="2" t="n">
        <v>3718572</v>
      </c>
      <c r="C2416" s="2" t="s">
        <v>2856</v>
      </c>
      <c r="D2416" s="2" t="s">
        <v>661</v>
      </c>
      <c r="E2416" s="2" t="s">
        <v>281</v>
      </c>
      <c r="F2416" s="3" t="n">
        <v>0.7</v>
      </c>
      <c r="G2416" s="3" t="n">
        <f aca="false">+F2416</f>
        <v>0.7</v>
      </c>
    </row>
    <row r="2417" customFormat="false" ht="14.25" hidden="false" customHeight="false" outlineLevel="0" collapsed="false">
      <c r="A2417" s="2" t="n">
        <v>13364</v>
      </c>
      <c r="B2417" s="2" t="n">
        <v>3718652</v>
      </c>
      <c r="C2417" s="2" t="s">
        <v>2857</v>
      </c>
      <c r="D2417" s="2" t="s">
        <v>661</v>
      </c>
      <c r="E2417" s="2" t="s">
        <v>281</v>
      </c>
      <c r="F2417" s="3" t="n">
        <v>0.7</v>
      </c>
      <c r="G2417" s="3" t="n">
        <f aca="false">+F2417</f>
        <v>0.7</v>
      </c>
    </row>
    <row r="2418" customFormat="false" ht="14.25" hidden="false" customHeight="false" outlineLevel="0" collapsed="false">
      <c r="A2418" s="2" t="n">
        <v>13360</v>
      </c>
      <c r="B2418" s="2" t="n">
        <v>3718492</v>
      </c>
      <c r="C2418" s="2" t="s">
        <v>2858</v>
      </c>
      <c r="D2418" s="2" t="s">
        <v>661</v>
      </c>
      <c r="E2418" s="2" t="s">
        <v>281</v>
      </c>
      <c r="F2418" s="3" t="n">
        <v>0.7</v>
      </c>
      <c r="G2418" s="3" t="n">
        <v>1</v>
      </c>
    </row>
    <row r="2419" customFormat="false" ht="14.25" hidden="false" customHeight="false" outlineLevel="0" collapsed="false">
      <c r="A2419" s="2" t="n">
        <v>33543</v>
      </c>
      <c r="B2419" s="2" t="n">
        <v>5222362</v>
      </c>
      <c r="C2419" s="2" t="s">
        <v>2859</v>
      </c>
      <c r="D2419" s="2" t="s">
        <v>151</v>
      </c>
      <c r="E2419" s="2" t="s">
        <v>2860</v>
      </c>
      <c r="F2419" s="3" t="n">
        <v>0.4</v>
      </c>
      <c r="G2419" s="3" t="n">
        <v>1</v>
      </c>
    </row>
    <row r="2420" customFormat="false" ht="14.25" hidden="false" customHeight="false" outlineLevel="0" collapsed="false">
      <c r="A2420" s="2" t="n">
        <v>32964</v>
      </c>
      <c r="B2420" s="2" t="n">
        <v>3895872</v>
      </c>
      <c r="C2420" s="2" t="s">
        <v>2861</v>
      </c>
      <c r="D2420" s="2" t="s">
        <v>721</v>
      </c>
      <c r="E2420" s="2" t="s">
        <v>1520</v>
      </c>
      <c r="F2420" s="3" t="n">
        <v>0.4</v>
      </c>
      <c r="G2420" s="3" t="n">
        <v>1</v>
      </c>
    </row>
    <row r="2421" customFormat="false" ht="14.25" hidden="false" customHeight="false" outlineLevel="0" collapsed="false">
      <c r="A2421" s="2" t="n">
        <v>37581</v>
      </c>
      <c r="B2421" s="2" t="n">
        <v>5208681</v>
      </c>
      <c r="C2421" s="2" t="s">
        <v>2862</v>
      </c>
      <c r="D2421" s="2" t="s">
        <v>585</v>
      </c>
      <c r="E2421" s="2" t="s">
        <v>138</v>
      </c>
      <c r="F2421" s="3" t="n">
        <v>0.7</v>
      </c>
      <c r="G2421" s="3" t="n">
        <f aca="false">+F2421</f>
        <v>0.7</v>
      </c>
    </row>
    <row r="2422" customFormat="false" ht="14.25" hidden="false" customHeight="false" outlineLevel="0" collapsed="false">
      <c r="A2422" s="2" t="n">
        <v>33581</v>
      </c>
      <c r="B2422" s="2" t="n">
        <v>5208682</v>
      </c>
      <c r="C2422" s="2" t="s">
        <v>2863</v>
      </c>
      <c r="D2422" s="2" t="s">
        <v>585</v>
      </c>
      <c r="E2422" s="2" t="s">
        <v>138</v>
      </c>
      <c r="F2422" s="3" t="n">
        <v>0.7</v>
      </c>
      <c r="G2422" s="3" t="n">
        <f aca="false">+F2422</f>
        <v>0.7</v>
      </c>
    </row>
    <row r="2423" customFormat="false" ht="14.25" hidden="false" customHeight="false" outlineLevel="0" collapsed="false">
      <c r="A2423" s="2" t="n">
        <v>33712</v>
      </c>
      <c r="B2423" s="2" t="n">
        <v>4302653</v>
      </c>
      <c r="C2423" s="2" t="s">
        <v>2864</v>
      </c>
      <c r="D2423" s="2" t="s">
        <v>1380</v>
      </c>
      <c r="E2423" s="2" t="s">
        <v>1017</v>
      </c>
      <c r="F2423" s="3" t="n">
        <v>0.4</v>
      </c>
      <c r="G2423" s="3" t="n">
        <f aca="false">+F2423</f>
        <v>0.4</v>
      </c>
    </row>
    <row r="2424" customFormat="false" ht="14.25" hidden="false" customHeight="false" outlineLevel="0" collapsed="false">
      <c r="A2424" s="2" t="n">
        <v>17322</v>
      </c>
      <c r="B2424" s="2" t="n">
        <v>4077933</v>
      </c>
      <c r="C2424" s="2" t="s">
        <v>2865</v>
      </c>
      <c r="D2424" s="2" t="s">
        <v>1899</v>
      </c>
      <c r="E2424" s="2" t="s">
        <v>2866</v>
      </c>
      <c r="F2424" s="3" t="n">
        <v>0.4</v>
      </c>
      <c r="G2424" s="3" t="n">
        <f aca="false">+F2424</f>
        <v>0.4</v>
      </c>
    </row>
    <row r="2425" customFormat="false" ht="14.25" hidden="false" customHeight="false" outlineLevel="0" collapsed="false">
      <c r="A2425" s="2" t="n">
        <v>992</v>
      </c>
      <c r="B2425" s="2" t="n">
        <v>108191</v>
      </c>
      <c r="C2425" s="2" t="s">
        <v>2867</v>
      </c>
      <c r="D2425" s="2" t="s">
        <v>2868</v>
      </c>
      <c r="E2425" s="2" t="s">
        <v>97</v>
      </c>
      <c r="F2425" s="3" t="n">
        <v>0.4</v>
      </c>
      <c r="G2425" s="5" t="n">
        <f aca="false">+F2425</f>
        <v>0.4</v>
      </c>
    </row>
    <row r="2426" customFormat="false" ht="14.25" hidden="false" customHeight="false" outlineLevel="0" collapsed="false">
      <c r="A2426" s="2" t="n">
        <v>26370</v>
      </c>
      <c r="B2426" s="2" t="n">
        <v>9926370</v>
      </c>
      <c r="C2426" s="2" t="s">
        <v>2869</v>
      </c>
      <c r="D2426" s="2" t="s">
        <v>289</v>
      </c>
      <c r="E2426" s="2" t="s">
        <v>97</v>
      </c>
      <c r="F2426" s="3" t="n">
        <v>0.4</v>
      </c>
      <c r="G2426" s="3" t="n">
        <v>1</v>
      </c>
    </row>
    <row r="2427" customFormat="false" ht="14.25" hidden="false" customHeight="false" outlineLevel="0" collapsed="false">
      <c r="A2427" s="2" t="n">
        <v>28417</v>
      </c>
      <c r="B2427" s="2" t="n">
        <v>9928417</v>
      </c>
      <c r="C2427" s="2" t="s">
        <v>2870</v>
      </c>
      <c r="D2427" s="2" t="s">
        <v>289</v>
      </c>
      <c r="E2427" s="2" t="s">
        <v>97</v>
      </c>
      <c r="F2427" s="3" t="n">
        <v>0.4</v>
      </c>
      <c r="G2427" s="3" t="n">
        <v>1</v>
      </c>
    </row>
    <row r="2428" customFormat="false" ht="14.25" hidden="false" customHeight="false" outlineLevel="0" collapsed="false">
      <c r="A2428" s="2" t="n">
        <v>25982</v>
      </c>
      <c r="B2428" s="2" t="n">
        <v>470120</v>
      </c>
      <c r="C2428" s="2" t="s">
        <v>2871</v>
      </c>
      <c r="D2428" s="2" t="s">
        <v>151</v>
      </c>
      <c r="E2428" s="2" t="s">
        <v>1922</v>
      </c>
      <c r="F2428" s="3" t="n">
        <v>0.4</v>
      </c>
      <c r="G2428" s="3" t="n">
        <f aca="false">+F2428</f>
        <v>0.4</v>
      </c>
    </row>
    <row r="2429" customFormat="false" ht="14.25" hidden="false" customHeight="false" outlineLevel="0" collapsed="false">
      <c r="A2429" s="4" t="n">
        <v>28947</v>
      </c>
      <c r="B2429" s="2" t="n">
        <v>3669993</v>
      </c>
      <c r="C2429" s="4" t="s">
        <v>2872</v>
      </c>
      <c r="D2429" s="2" t="s">
        <v>490</v>
      </c>
      <c r="E2429" s="4" t="s">
        <v>396</v>
      </c>
      <c r="F2429" s="3" t="n">
        <v>0.4</v>
      </c>
      <c r="G2429" s="3" t="n">
        <f aca="false">+F2429</f>
        <v>0.4</v>
      </c>
    </row>
    <row r="2430" customFormat="false" ht="14.25" hidden="false" customHeight="false" outlineLevel="0" collapsed="false">
      <c r="A2430" s="4" t="n">
        <v>22071</v>
      </c>
      <c r="B2430" s="2" t="n">
        <v>4332852</v>
      </c>
      <c r="C2430" s="4" t="s">
        <v>2873</v>
      </c>
      <c r="D2430" s="2" t="s">
        <v>490</v>
      </c>
      <c r="E2430" s="4" t="s">
        <v>190</v>
      </c>
      <c r="F2430" s="3" t="n">
        <v>0.4</v>
      </c>
      <c r="G2430" s="3" t="n">
        <v>1</v>
      </c>
    </row>
    <row r="2431" customFormat="false" ht="14.25" hidden="false" customHeight="false" outlineLevel="0" collapsed="false">
      <c r="A2431" s="4" t="n">
        <v>22070</v>
      </c>
      <c r="B2431" s="2" t="n">
        <v>4332692</v>
      </c>
      <c r="C2431" s="4" t="s">
        <v>2874</v>
      </c>
      <c r="D2431" s="2" t="s">
        <v>490</v>
      </c>
      <c r="E2431" s="4" t="s">
        <v>190</v>
      </c>
      <c r="F2431" s="3" t="n">
        <v>0.4</v>
      </c>
      <c r="G2431" s="3" t="n">
        <f aca="false">+F2431</f>
        <v>0.4</v>
      </c>
    </row>
    <row r="2432" customFormat="false" ht="14.25" hidden="false" customHeight="false" outlineLevel="0" collapsed="false">
      <c r="A2432" s="2" t="n">
        <v>34425</v>
      </c>
      <c r="B2432" s="2" t="n">
        <v>5236412</v>
      </c>
      <c r="C2432" s="2" t="s">
        <v>2875</v>
      </c>
      <c r="D2432" s="2" t="s">
        <v>157</v>
      </c>
      <c r="E2432" s="2" t="s">
        <v>70</v>
      </c>
      <c r="F2432" s="3" t="n">
        <v>0.4</v>
      </c>
      <c r="G2432" s="3" t="n">
        <v>1</v>
      </c>
    </row>
    <row r="2433" customFormat="false" ht="14.25" hidden="false" customHeight="false" outlineLevel="0" collapsed="false">
      <c r="A2433" s="2" t="n">
        <v>40184</v>
      </c>
      <c r="B2433" s="2" t="n">
        <v>5142711</v>
      </c>
      <c r="C2433" s="2" t="s">
        <v>2876</v>
      </c>
      <c r="D2433" s="2" t="s">
        <v>323</v>
      </c>
      <c r="E2433" s="2" t="s">
        <v>17</v>
      </c>
      <c r="F2433" s="3" t="n">
        <v>0.4</v>
      </c>
      <c r="G2433" s="3" t="n">
        <v>1</v>
      </c>
    </row>
    <row r="2434" customFormat="false" ht="14.25" hidden="false" customHeight="false" outlineLevel="0" collapsed="false">
      <c r="A2434" s="2" t="n">
        <v>8202</v>
      </c>
      <c r="B2434" s="2" t="n">
        <v>2142711</v>
      </c>
      <c r="C2434" s="2" t="s">
        <v>2877</v>
      </c>
      <c r="D2434" s="2" t="s">
        <v>1347</v>
      </c>
      <c r="E2434" s="2" t="s">
        <v>794</v>
      </c>
      <c r="F2434" s="3" t="n">
        <v>0.4</v>
      </c>
      <c r="G2434" s="3" t="n">
        <f aca="false">+F2434</f>
        <v>0.4</v>
      </c>
    </row>
    <row r="2435" customFormat="false" ht="14.25" hidden="false" customHeight="false" outlineLevel="0" collapsed="false">
      <c r="A2435" s="2" t="n">
        <v>8046</v>
      </c>
      <c r="B2435" s="2" t="n">
        <v>3082981</v>
      </c>
      <c r="C2435" s="2" t="s">
        <v>2878</v>
      </c>
      <c r="D2435" s="2" t="s">
        <v>2879</v>
      </c>
      <c r="E2435" s="2" t="s">
        <v>233</v>
      </c>
      <c r="F2435" s="3" t="n">
        <v>0.4</v>
      </c>
      <c r="G2435" s="3" t="n">
        <f aca="false">+F2435</f>
        <v>0.4</v>
      </c>
    </row>
    <row r="2436" customFormat="false" ht="14.25" hidden="false" customHeight="false" outlineLevel="0" collapsed="false">
      <c r="A2436" s="2" t="n">
        <v>15580</v>
      </c>
      <c r="B2436" s="2" t="n">
        <v>4067291</v>
      </c>
      <c r="C2436" s="2" t="s">
        <v>2880</v>
      </c>
      <c r="D2436" s="2" t="s">
        <v>277</v>
      </c>
      <c r="E2436" s="2" t="s">
        <v>180</v>
      </c>
      <c r="F2436" s="3" t="n">
        <v>0.4</v>
      </c>
      <c r="G2436" s="3" t="n">
        <f aca="false">+F2436</f>
        <v>0.4</v>
      </c>
    </row>
    <row r="2437" customFormat="false" ht="14.25" hidden="false" customHeight="false" outlineLevel="0" collapsed="false">
      <c r="A2437" s="2" t="n">
        <v>15581</v>
      </c>
      <c r="B2437" s="2" t="n">
        <v>4067371</v>
      </c>
      <c r="C2437" s="2" t="s">
        <v>2881</v>
      </c>
      <c r="D2437" s="2" t="s">
        <v>277</v>
      </c>
      <c r="E2437" s="2" t="s">
        <v>180</v>
      </c>
      <c r="F2437" s="3" t="n">
        <v>0.4</v>
      </c>
      <c r="G2437" s="3" t="n">
        <f aca="false">+F2437</f>
        <v>0.4</v>
      </c>
    </row>
    <row r="2438" customFormat="false" ht="14.25" hidden="false" customHeight="false" outlineLevel="0" collapsed="false">
      <c r="A2438" s="2" t="n">
        <v>30635</v>
      </c>
      <c r="B2438" s="2" t="n">
        <v>3264481</v>
      </c>
      <c r="C2438" s="2" t="s">
        <v>2882</v>
      </c>
      <c r="D2438" s="2" t="s">
        <v>865</v>
      </c>
      <c r="E2438" s="2" t="s">
        <v>127</v>
      </c>
      <c r="F2438" s="3" t="n">
        <v>0.4</v>
      </c>
      <c r="G2438" s="3" t="n">
        <v>1</v>
      </c>
    </row>
    <row r="2439" customFormat="false" ht="14.25" hidden="false" customHeight="false" outlineLevel="0" collapsed="false">
      <c r="A2439" s="2" t="n">
        <v>27610</v>
      </c>
      <c r="B2439" s="2" t="n">
        <v>3105324</v>
      </c>
      <c r="C2439" s="2" t="s">
        <v>2883</v>
      </c>
      <c r="D2439" s="2" t="s">
        <v>2884</v>
      </c>
      <c r="E2439" s="2" t="s">
        <v>35</v>
      </c>
      <c r="F2439" s="3" t="n">
        <v>0.4</v>
      </c>
      <c r="G2439" s="3" t="n">
        <f aca="false">+F2439</f>
        <v>0.4</v>
      </c>
    </row>
    <row r="2440" customFormat="false" ht="14.25" hidden="false" customHeight="false" outlineLevel="0" collapsed="false">
      <c r="A2440" s="2" t="n">
        <v>26974</v>
      </c>
      <c r="B2440" s="2" t="n">
        <v>3105404</v>
      </c>
      <c r="C2440" s="2" t="s">
        <v>2885</v>
      </c>
      <c r="D2440" s="2" t="s">
        <v>2884</v>
      </c>
      <c r="E2440" s="2" t="s">
        <v>35</v>
      </c>
      <c r="F2440" s="3" t="n">
        <v>0.4</v>
      </c>
      <c r="G2440" s="3" t="n">
        <f aca="false">+F2440</f>
        <v>0.4</v>
      </c>
    </row>
    <row r="2441" customFormat="false" ht="14.25" hidden="false" customHeight="false" outlineLevel="0" collapsed="false">
      <c r="A2441" s="2" t="n">
        <v>29706</v>
      </c>
      <c r="B2441" s="2" t="n">
        <v>4919943</v>
      </c>
      <c r="C2441" s="2" t="s">
        <v>2886</v>
      </c>
      <c r="D2441" s="2" t="s">
        <v>1951</v>
      </c>
      <c r="E2441" s="2" t="s">
        <v>117</v>
      </c>
      <c r="F2441" s="3" t="n">
        <v>0.4</v>
      </c>
      <c r="G2441" s="3" t="n">
        <v>0.4</v>
      </c>
    </row>
    <row r="2442" customFormat="false" ht="14.25" hidden="false" customHeight="false" outlineLevel="0" collapsed="false">
      <c r="A2442" s="2" t="n">
        <v>26697</v>
      </c>
      <c r="B2442" s="2" t="n">
        <v>4955082</v>
      </c>
      <c r="C2442" s="2" t="s">
        <v>2887</v>
      </c>
      <c r="D2442" s="2" t="s">
        <v>179</v>
      </c>
      <c r="E2442" s="2" t="s">
        <v>1168</v>
      </c>
      <c r="F2442" s="3" t="n">
        <v>0.4</v>
      </c>
      <c r="G2442" s="3" t="n">
        <f aca="false">+F2442</f>
        <v>0.4</v>
      </c>
    </row>
    <row r="2443" customFormat="false" ht="14.25" hidden="false" customHeight="false" outlineLevel="0" collapsed="false">
      <c r="A2443" s="2" t="n">
        <v>23416</v>
      </c>
      <c r="B2443" s="2" t="n">
        <v>4552211</v>
      </c>
      <c r="C2443" s="2" t="s">
        <v>2888</v>
      </c>
      <c r="D2443" s="2" t="s">
        <v>179</v>
      </c>
      <c r="E2443" s="2" t="s">
        <v>1168</v>
      </c>
      <c r="F2443" s="3" t="n">
        <v>0.4</v>
      </c>
      <c r="G2443" s="3" t="n">
        <f aca="false">+F2443</f>
        <v>0.4</v>
      </c>
    </row>
    <row r="2444" customFormat="false" ht="14.25" hidden="false" customHeight="false" outlineLevel="0" collapsed="false">
      <c r="A2444" s="2" t="n">
        <v>4815</v>
      </c>
      <c r="B2444" s="2" t="n">
        <v>3036101</v>
      </c>
      <c r="C2444" s="2" t="s">
        <v>2889</v>
      </c>
      <c r="D2444" s="2" t="s">
        <v>116</v>
      </c>
      <c r="E2444" s="2" t="s">
        <v>14</v>
      </c>
      <c r="F2444" s="3" t="n">
        <v>0.4</v>
      </c>
      <c r="G2444" s="3" t="n">
        <v>1</v>
      </c>
    </row>
    <row r="2445" customFormat="false" ht="14.25" hidden="false" customHeight="false" outlineLevel="0" collapsed="false">
      <c r="A2445" s="2" t="n">
        <v>4814</v>
      </c>
      <c r="B2445" s="2" t="n">
        <v>3036282</v>
      </c>
      <c r="C2445" s="2" t="s">
        <v>2890</v>
      </c>
      <c r="D2445" s="2" t="s">
        <v>116</v>
      </c>
      <c r="E2445" s="2" t="s">
        <v>14</v>
      </c>
      <c r="F2445" s="3" t="n">
        <v>0.4</v>
      </c>
      <c r="G2445" s="3" t="n">
        <v>1</v>
      </c>
    </row>
    <row r="2446" customFormat="false" ht="14.25" hidden="false" customHeight="false" outlineLevel="0" collapsed="false">
      <c r="A2446" s="2" t="n">
        <v>31638</v>
      </c>
      <c r="B2446" s="2" t="n">
        <v>4457773</v>
      </c>
      <c r="C2446" s="2" t="s">
        <v>2891</v>
      </c>
      <c r="D2446" s="2" t="s">
        <v>129</v>
      </c>
      <c r="E2446" s="2" t="s">
        <v>127</v>
      </c>
      <c r="F2446" s="3" t="n">
        <v>0.4</v>
      </c>
      <c r="G2446" s="3" t="n">
        <v>1</v>
      </c>
    </row>
    <row r="2447" customFormat="false" ht="14.25" hidden="false" customHeight="false" outlineLevel="0" collapsed="false">
      <c r="A2447" s="2" t="n">
        <v>33879</v>
      </c>
      <c r="B2447" s="2" t="n">
        <v>4457778</v>
      </c>
      <c r="C2447" s="2" t="s">
        <v>2892</v>
      </c>
      <c r="D2447" s="2" t="s">
        <v>129</v>
      </c>
      <c r="E2447" s="2" t="s">
        <v>127</v>
      </c>
      <c r="F2447" s="3" t="n">
        <v>0.4</v>
      </c>
      <c r="G2447" s="3" t="n">
        <v>1</v>
      </c>
    </row>
    <row r="2448" customFormat="false" ht="14.25" hidden="false" customHeight="false" outlineLevel="0" collapsed="false">
      <c r="A2448" s="2" t="n">
        <v>31893</v>
      </c>
      <c r="B2448" s="2" t="n">
        <v>4457852</v>
      </c>
      <c r="C2448" s="2" t="s">
        <v>2893</v>
      </c>
      <c r="D2448" s="2" t="s">
        <v>129</v>
      </c>
      <c r="E2448" s="2" t="s">
        <v>127</v>
      </c>
      <c r="F2448" s="3" t="n">
        <v>0.4</v>
      </c>
      <c r="G2448" s="3" t="n">
        <v>1</v>
      </c>
    </row>
    <row r="2449" customFormat="false" ht="14.25" hidden="false" customHeight="false" outlineLevel="0" collapsed="false">
      <c r="A2449" s="2" t="n">
        <v>31034</v>
      </c>
      <c r="B2449" s="2" t="n">
        <v>4903184</v>
      </c>
      <c r="C2449" s="2" t="s">
        <v>2894</v>
      </c>
      <c r="D2449" s="2" t="s">
        <v>1990</v>
      </c>
      <c r="E2449" s="2" t="s">
        <v>910</v>
      </c>
      <c r="F2449" s="3" t="n">
        <v>0.7</v>
      </c>
      <c r="G2449" s="3" t="n">
        <f aca="false">+F2449</f>
        <v>0.7</v>
      </c>
    </row>
    <row r="2450" customFormat="false" ht="14.25" hidden="false" customHeight="false" outlineLevel="0" collapsed="false">
      <c r="A2450" s="2" t="n">
        <v>28675</v>
      </c>
      <c r="B2450" s="2" t="n">
        <v>4903182</v>
      </c>
      <c r="C2450" s="2" t="s">
        <v>2895</v>
      </c>
      <c r="D2450" s="2" t="s">
        <v>1990</v>
      </c>
      <c r="E2450" s="2" t="s">
        <v>910</v>
      </c>
      <c r="F2450" s="3" t="n">
        <v>0.7</v>
      </c>
      <c r="G2450" s="3" t="n">
        <f aca="false">+F2450</f>
        <v>0.7</v>
      </c>
    </row>
    <row r="2451" customFormat="false" ht="14.25" hidden="false" customHeight="false" outlineLevel="0" collapsed="false">
      <c r="A2451" s="2" t="n">
        <v>31033</v>
      </c>
      <c r="B2451" s="2" t="n">
        <v>4903183</v>
      </c>
      <c r="C2451" s="2" t="s">
        <v>2896</v>
      </c>
      <c r="D2451" s="2" t="s">
        <v>1990</v>
      </c>
      <c r="E2451" s="2" t="s">
        <v>910</v>
      </c>
      <c r="F2451" s="3" t="n">
        <v>0.7</v>
      </c>
      <c r="G2451" s="3" t="n">
        <f aca="false">+F2451</f>
        <v>0.7</v>
      </c>
    </row>
    <row r="2452" customFormat="false" ht="14.25" hidden="false" customHeight="false" outlineLevel="0" collapsed="false">
      <c r="A2452" s="2" t="n">
        <v>28674</v>
      </c>
      <c r="B2452" s="2" t="n">
        <v>4903181</v>
      </c>
      <c r="C2452" s="2" t="s">
        <v>2897</v>
      </c>
      <c r="D2452" s="2" t="s">
        <v>1990</v>
      </c>
      <c r="E2452" s="2" t="s">
        <v>910</v>
      </c>
      <c r="F2452" s="3" t="n">
        <v>0.7</v>
      </c>
      <c r="G2452" s="3" t="n">
        <f aca="false">+F2452</f>
        <v>0.7</v>
      </c>
    </row>
    <row r="2453" customFormat="false" ht="14.25" hidden="false" customHeight="false" outlineLevel="0" collapsed="false">
      <c r="A2453" s="2" t="n">
        <v>36590</v>
      </c>
      <c r="B2453" s="2" t="n">
        <v>5360971</v>
      </c>
      <c r="C2453" s="2" t="s">
        <v>2898</v>
      </c>
      <c r="D2453" s="2" t="s">
        <v>1990</v>
      </c>
      <c r="E2453" s="2" t="s">
        <v>910</v>
      </c>
      <c r="F2453" s="3" t="n">
        <v>0.7</v>
      </c>
      <c r="G2453" s="3" t="n">
        <f aca="false">+F2453</f>
        <v>0.7</v>
      </c>
    </row>
    <row r="2454" customFormat="false" ht="14.25" hidden="false" customHeight="false" outlineLevel="0" collapsed="false">
      <c r="A2454" s="2" t="n">
        <v>31035</v>
      </c>
      <c r="B2454" s="2" t="n">
        <v>4974762</v>
      </c>
      <c r="C2454" s="2" t="s">
        <v>2899</v>
      </c>
      <c r="D2454" s="2" t="s">
        <v>1990</v>
      </c>
      <c r="E2454" s="2" t="s">
        <v>910</v>
      </c>
      <c r="F2454" s="3" t="n">
        <v>0.7</v>
      </c>
      <c r="G2454" s="3" t="n">
        <f aca="false">+F2454</f>
        <v>0.7</v>
      </c>
    </row>
    <row r="2455" customFormat="false" ht="14.25" hidden="false" customHeight="false" outlineLevel="0" collapsed="false">
      <c r="A2455" s="2" t="n">
        <v>31036</v>
      </c>
      <c r="B2455" s="2" t="n">
        <v>4974761</v>
      </c>
      <c r="C2455" s="2" t="s">
        <v>2900</v>
      </c>
      <c r="D2455" s="2" t="s">
        <v>1990</v>
      </c>
      <c r="E2455" s="2" t="s">
        <v>910</v>
      </c>
      <c r="F2455" s="3" t="n">
        <v>0.7</v>
      </c>
      <c r="G2455" s="3" t="n">
        <f aca="false">+F2455</f>
        <v>0.7</v>
      </c>
    </row>
    <row r="2456" customFormat="false" ht="14.25" hidden="false" customHeight="false" outlineLevel="0" collapsed="false">
      <c r="A2456" s="2" t="n">
        <v>38898</v>
      </c>
      <c r="B2456" s="2" t="n">
        <v>5523681</v>
      </c>
      <c r="C2456" s="2" t="s">
        <v>2901</v>
      </c>
      <c r="D2456" s="2" t="s">
        <v>2902</v>
      </c>
      <c r="E2456" s="2" t="s">
        <v>910</v>
      </c>
      <c r="F2456" s="3" t="n">
        <v>0.7</v>
      </c>
      <c r="G2456" s="3" t="n">
        <f aca="false">+F2456</f>
        <v>0.7</v>
      </c>
    </row>
    <row r="2457" customFormat="false" ht="14.25" hidden="false" customHeight="false" outlineLevel="0" collapsed="false">
      <c r="A2457" s="2" t="n">
        <v>38901</v>
      </c>
      <c r="B2457" s="2" t="n">
        <v>5523711</v>
      </c>
      <c r="C2457" s="2" t="s">
        <v>2903</v>
      </c>
      <c r="D2457" s="2" t="s">
        <v>2902</v>
      </c>
      <c r="E2457" s="2" t="s">
        <v>910</v>
      </c>
      <c r="F2457" s="3" t="n">
        <v>0.7</v>
      </c>
      <c r="G2457" s="3" t="n">
        <f aca="false">+F2457</f>
        <v>0.7</v>
      </c>
    </row>
    <row r="2458" customFormat="false" ht="14.25" hidden="false" customHeight="false" outlineLevel="0" collapsed="false">
      <c r="A2458" s="2" t="n">
        <v>38895</v>
      </c>
      <c r="B2458" s="2" t="n">
        <v>5523551</v>
      </c>
      <c r="C2458" s="2" t="s">
        <v>2904</v>
      </c>
      <c r="D2458" s="2" t="s">
        <v>2902</v>
      </c>
      <c r="E2458" s="2" t="s">
        <v>910</v>
      </c>
      <c r="F2458" s="3" t="n">
        <v>0.7</v>
      </c>
      <c r="G2458" s="3" t="n">
        <f aca="false">+F2458</f>
        <v>0.7</v>
      </c>
    </row>
    <row r="2459" customFormat="false" ht="14.25" hidden="false" customHeight="false" outlineLevel="0" collapsed="false">
      <c r="A2459" s="2" t="n">
        <v>42073</v>
      </c>
      <c r="B2459" s="2" t="n">
        <v>4846841</v>
      </c>
      <c r="C2459" s="2" t="s">
        <v>2905</v>
      </c>
      <c r="D2459" s="2" t="s">
        <v>2902</v>
      </c>
      <c r="E2459" s="2" t="s">
        <v>910</v>
      </c>
      <c r="F2459" s="3" t="n">
        <v>0.7</v>
      </c>
      <c r="G2459" s="3" t="n">
        <f aca="false">+F2459</f>
        <v>0.7</v>
      </c>
    </row>
    <row r="2460" customFormat="false" ht="14.25" hidden="false" customHeight="false" outlineLevel="0" collapsed="false">
      <c r="A2460" s="2" t="n">
        <v>42074</v>
      </c>
      <c r="B2460" s="2" t="n">
        <v>4846921</v>
      </c>
      <c r="C2460" s="2" t="s">
        <v>2906</v>
      </c>
      <c r="D2460" s="2" t="s">
        <v>2902</v>
      </c>
      <c r="E2460" s="2" t="s">
        <v>910</v>
      </c>
      <c r="F2460" s="3" t="n">
        <v>0.7</v>
      </c>
      <c r="G2460" s="3" t="n">
        <f aca="false">+F2460</f>
        <v>0.7</v>
      </c>
    </row>
    <row r="2461" customFormat="false" ht="14.25" hidden="false" customHeight="false" outlineLevel="0" collapsed="false">
      <c r="A2461" s="2" t="n">
        <v>42075</v>
      </c>
      <c r="B2461" s="2" t="n">
        <v>4847091</v>
      </c>
      <c r="C2461" s="2" t="s">
        <v>2907</v>
      </c>
      <c r="D2461" s="2" t="s">
        <v>2902</v>
      </c>
      <c r="E2461" s="2" t="s">
        <v>910</v>
      </c>
      <c r="F2461" s="3" t="n">
        <v>0.7</v>
      </c>
      <c r="G2461" s="3" t="n">
        <f aca="false">+F2461</f>
        <v>0.7</v>
      </c>
    </row>
    <row r="2462" customFormat="false" ht="14.25" hidden="false" customHeight="false" outlineLevel="0" collapsed="false">
      <c r="A2462" s="2" t="n">
        <v>3201</v>
      </c>
      <c r="B2462" s="2" t="n">
        <v>3115481</v>
      </c>
      <c r="C2462" s="2" t="s">
        <v>2908</v>
      </c>
      <c r="D2462" s="2" t="s">
        <v>179</v>
      </c>
      <c r="E2462" s="2" t="s">
        <v>97</v>
      </c>
      <c r="F2462" s="3" t="n">
        <v>0.4</v>
      </c>
      <c r="G2462" s="5" t="n">
        <f aca="false">+F2462</f>
        <v>0.4</v>
      </c>
    </row>
    <row r="2463" customFormat="false" ht="14.25" hidden="false" customHeight="false" outlineLevel="0" collapsed="false">
      <c r="A2463" s="2" t="n">
        <v>36914</v>
      </c>
      <c r="B2463" s="2" t="n">
        <v>3499111</v>
      </c>
      <c r="C2463" s="2" t="s">
        <v>2909</v>
      </c>
      <c r="D2463" s="2" t="s">
        <v>179</v>
      </c>
      <c r="E2463" s="2" t="s">
        <v>190</v>
      </c>
      <c r="F2463" s="3" t="n">
        <v>0.4</v>
      </c>
      <c r="G2463" s="3" t="n">
        <f aca="false">+F2463</f>
        <v>0.4</v>
      </c>
    </row>
    <row r="2464" customFormat="false" ht="14.25" hidden="false" customHeight="false" outlineLevel="0" collapsed="false">
      <c r="A2464" s="2" t="n">
        <v>36915</v>
      </c>
      <c r="B2464" s="2" t="n">
        <v>3499112</v>
      </c>
      <c r="C2464" s="2" t="s">
        <v>2910</v>
      </c>
      <c r="D2464" s="2" t="s">
        <v>179</v>
      </c>
      <c r="E2464" s="2" t="s">
        <v>190</v>
      </c>
      <c r="F2464" s="3" t="n">
        <v>0.4</v>
      </c>
      <c r="G2464" s="3" t="n">
        <f aca="false">+F2464</f>
        <v>0.4</v>
      </c>
    </row>
    <row r="2465" customFormat="false" ht="14.25" hidden="false" customHeight="false" outlineLevel="0" collapsed="false">
      <c r="A2465" s="2" t="n">
        <v>30094</v>
      </c>
      <c r="B2465" s="2" t="n">
        <v>3885552</v>
      </c>
      <c r="C2465" s="2" t="s">
        <v>2911</v>
      </c>
      <c r="D2465" s="2" t="s">
        <v>8</v>
      </c>
      <c r="E2465" s="2" t="s">
        <v>214</v>
      </c>
      <c r="F2465" s="3" t="n">
        <v>0.7</v>
      </c>
      <c r="G2465" s="3" t="n">
        <f aca="false">+F2465</f>
        <v>0.7</v>
      </c>
    </row>
    <row r="2466" customFormat="false" ht="14.25" hidden="false" customHeight="false" outlineLevel="0" collapsed="false">
      <c r="A2466" s="2" t="n">
        <v>28103</v>
      </c>
      <c r="B2466" s="2" t="n">
        <v>4813172</v>
      </c>
      <c r="C2466" s="2" t="s">
        <v>2912</v>
      </c>
      <c r="D2466" s="2" t="s">
        <v>1041</v>
      </c>
      <c r="E2466" s="2" t="s">
        <v>97</v>
      </c>
      <c r="F2466" s="3" t="n">
        <v>0.7</v>
      </c>
      <c r="G2466" s="5" t="n">
        <f aca="false">+F2466</f>
        <v>0.7</v>
      </c>
    </row>
    <row r="2467" customFormat="false" ht="14.25" hidden="false" customHeight="false" outlineLevel="0" collapsed="false">
      <c r="A2467" s="2" t="n">
        <v>35428</v>
      </c>
      <c r="B2467" s="2" t="n">
        <v>4736371</v>
      </c>
      <c r="C2467" s="2" t="s">
        <v>2913</v>
      </c>
      <c r="D2467" s="2" t="s">
        <v>1041</v>
      </c>
      <c r="E2467" s="2" t="s">
        <v>97</v>
      </c>
      <c r="F2467" s="3" t="n">
        <v>0.7</v>
      </c>
      <c r="G2467" s="5" t="n">
        <f aca="false">+F2467</f>
        <v>0.7</v>
      </c>
    </row>
    <row r="2468" customFormat="false" ht="14.25" hidden="false" customHeight="false" outlineLevel="0" collapsed="false">
      <c r="A2468" s="2" t="n">
        <v>26895</v>
      </c>
      <c r="B2468" s="2" t="n">
        <v>4736372</v>
      </c>
      <c r="C2468" s="2" t="s">
        <v>2914</v>
      </c>
      <c r="D2468" s="2" t="s">
        <v>1041</v>
      </c>
      <c r="E2468" s="2" t="s">
        <v>97</v>
      </c>
      <c r="F2468" s="3" t="n">
        <v>0.7</v>
      </c>
      <c r="G2468" s="5" t="n">
        <f aca="false">+F2468</f>
        <v>0.7</v>
      </c>
    </row>
    <row r="2469" customFormat="false" ht="14.25" hidden="false" customHeight="false" outlineLevel="0" collapsed="false">
      <c r="A2469" s="2" t="n">
        <v>28104</v>
      </c>
      <c r="B2469" s="2" t="n">
        <v>4813252</v>
      </c>
      <c r="C2469" s="2" t="s">
        <v>2915</v>
      </c>
      <c r="D2469" s="2" t="s">
        <v>1041</v>
      </c>
      <c r="E2469" s="2" t="s">
        <v>97</v>
      </c>
      <c r="F2469" s="3" t="n">
        <v>0.7</v>
      </c>
      <c r="G2469" s="5" t="n">
        <f aca="false">+F2469</f>
        <v>0.7</v>
      </c>
    </row>
    <row r="2470" customFormat="false" ht="14.25" hidden="false" customHeight="false" outlineLevel="0" collapsed="false">
      <c r="A2470" s="2" t="n">
        <v>35429</v>
      </c>
      <c r="B2470" s="2" t="n">
        <v>4736451</v>
      </c>
      <c r="C2470" s="2" t="s">
        <v>2916</v>
      </c>
      <c r="D2470" s="2" t="s">
        <v>1041</v>
      </c>
      <c r="E2470" s="2" t="s">
        <v>97</v>
      </c>
      <c r="F2470" s="3" t="n">
        <v>0.7</v>
      </c>
      <c r="G2470" s="5" t="n">
        <f aca="false">+F2470</f>
        <v>0.7</v>
      </c>
    </row>
    <row r="2471" customFormat="false" ht="14.25" hidden="false" customHeight="false" outlineLevel="0" collapsed="false">
      <c r="A2471" s="2" t="n">
        <v>26896</v>
      </c>
      <c r="B2471" s="2" t="n">
        <v>4736452</v>
      </c>
      <c r="C2471" s="2" t="s">
        <v>2917</v>
      </c>
      <c r="D2471" s="2" t="s">
        <v>1041</v>
      </c>
      <c r="E2471" s="2" t="s">
        <v>97</v>
      </c>
      <c r="F2471" s="3" t="n">
        <v>0.7</v>
      </c>
      <c r="G2471" s="5" t="n">
        <f aca="false">+F2471</f>
        <v>0.7</v>
      </c>
    </row>
    <row r="2472" customFormat="false" ht="14.25" hidden="false" customHeight="false" outlineLevel="0" collapsed="false">
      <c r="A2472" s="2" t="n">
        <v>30024</v>
      </c>
      <c r="B2472" s="2" t="n">
        <v>4957083</v>
      </c>
      <c r="C2472" s="2" t="s">
        <v>2918</v>
      </c>
      <c r="D2472" s="2" t="s">
        <v>1041</v>
      </c>
      <c r="E2472" s="2" t="s">
        <v>97</v>
      </c>
      <c r="F2472" s="3" t="n">
        <v>0.7</v>
      </c>
      <c r="G2472" s="5" t="n">
        <f aca="false">+F2472</f>
        <v>0.7</v>
      </c>
    </row>
    <row r="2473" customFormat="false" ht="14.25" hidden="false" customHeight="false" outlineLevel="0" collapsed="false">
      <c r="A2473" s="2" t="n">
        <v>28545</v>
      </c>
      <c r="B2473" s="2" t="n">
        <v>4736531</v>
      </c>
      <c r="C2473" s="2" t="s">
        <v>2919</v>
      </c>
      <c r="D2473" s="2" t="s">
        <v>1041</v>
      </c>
      <c r="E2473" s="2" t="s">
        <v>97</v>
      </c>
      <c r="F2473" s="3" t="n">
        <v>0.7</v>
      </c>
      <c r="G2473" s="5" t="n">
        <v>1</v>
      </c>
    </row>
    <row r="2474" customFormat="false" ht="14.25" hidden="false" customHeight="false" outlineLevel="0" collapsed="false">
      <c r="A2474" s="2" t="n">
        <v>34844</v>
      </c>
      <c r="B2474" s="2" t="n">
        <v>5233461</v>
      </c>
      <c r="C2474" s="2" t="s">
        <v>2920</v>
      </c>
      <c r="D2474" s="2" t="s">
        <v>2921</v>
      </c>
      <c r="E2474" s="2" t="s">
        <v>90</v>
      </c>
      <c r="F2474" s="3" t="n">
        <v>0.7</v>
      </c>
      <c r="G2474" s="3" t="n">
        <f aca="false">+F2474</f>
        <v>0.7</v>
      </c>
    </row>
    <row r="2475" customFormat="false" ht="14.25" hidden="false" customHeight="false" outlineLevel="0" collapsed="false">
      <c r="A2475" s="2" t="n">
        <v>35645</v>
      </c>
      <c r="B2475" s="2" t="n">
        <v>5233462</v>
      </c>
      <c r="C2475" s="2" t="s">
        <v>2922</v>
      </c>
      <c r="D2475" s="2" t="s">
        <v>2921</v>
      </c>
      <c r="E2475" s="2" t="s">
        <v>90</v>
      </c>
      <c r="F2475" s="3" t="n">
        <v>0.7</v>
      </c>
      <c r="G2475" s="3" t="n">
        <f aca="false">+F2475</f>
        <v>0.7</v>
      </c>
    </row>
    <row r="2476" customFormat="false" ht="14.25" hidden="false" customHeight="false" outlineLevel="0" collapsed="false">
      <c r="A2476" s="2" t="n">
        <v>34842</v>
      </c>
      <c r="B2476" s="2" t="n">
        <v>5233251</v>
      </c>
      <c r="C2476" s="2" t="s">
        <v>2923</v>
      </c>
      <c r="D2476" s="2" t="s">
        <v>2921</v>
      </c>
      <c r="E2476" s="2" t="s">
        <v>90</v>
      </c>
      <c r="F2476" s="3" t="n">
        <v>0.7</v>
      </c>
      <c r="G2476" s="3" t="n">
        <f aca="false">+F2476</f>
        <v>0.7</v>
      </c>
    </row>
    <row r="2477" customFormat="false" ht="14.25" hidden="false" customHeight="false" outlineLevel="0" collapsed="false">
      <c r="A2477" s="2" t="n">
        <v>34843</v>
      </c>
      <c r="B2477" s="2" t="n">
        <v>5233301</v>
      </c>
      <c r="C2477" s="2" t="s">
        <v>2924</v>
      </c>
      <c r="D2477" s="2" t="s">
        <v>2921</v>
      </c>
      <c r="E2477" s="2" t="s">
        <v>90</v>
      </c>
      <c r="F2477" s="3" t="n">
        <v>0.7</v>
      </c>
      <c r="G2477" s="3" t="n">
        <f aca="false">+F2477</f>
        <v>0.7</v>
      </c>
    </row>
    <row r="2478" customFormat="false" ht="14.25" hidden="false" customHeight="false" outlineLevel="0" collapsed="false">
      <c r="A2478" s="2" t="n">
        <v>32816</v>
      </c>
      <c r="B2478" s="2" t="n">
        <v>4836782</v>
      </c>
      <c r="C2478" s="2" t="s">
        <v>2925</v>
      </c>
      <c r="D2478" s="2" t="s">
        <v>1927</v>
      </c>
      <c r="E2478" s="2" t="s">
        <v>1714</v>
      </c>
      <c r="F2478" s="3" t="n">
        <v>0.4</v>
      </c>
      <c r="G2478" s="3" t="n">
        <f aca="false">+F2478</f>
        <v>0.4</v>
      </c>
    </row>
    <row r="2479" customFormat="false" ht="14.25" hidden="false" customHeight="false" outlineLevel="0" collapsed="false">
      <c r="A2479" s="2" t="n">
        <v>1031</v>
      </c>
      <c r="B2479" s="2" t="n">
        <v>2917081</v>
      </c>
      <c r="C2479" s="2" t="s">
        <v>2926</v>
      </c>
      <c r="D2479" s="2" t="s">
        <v>1349</v>
      </c>
      <c r="E2479" s="2" t="s">
        <v>281</v>
      </c>
      <c r="F2479" s="3" t="n">
        <v>0.4</v>
      </c>
      <c r="G2479" s="3" t="n">
        <f aca="false">+F2479</f>
        <v>0.4</v>
      </c>
    </row>
    <row r="2480" customFormat="false" ht="14.25" hidden="false" customHeight="false" outlineLevel="0" collapsed="false">
      <c r="A2480" s="2" t="n">
        <v>29852</v>
      </c>
      <c r="B2480" s="2" t="n">
        <v>9929852</v>
      </c>
      <c r="C2480" s="2" t="s">
        <v>2927</v>
      </c>
      <c r="D2480" s="2" t="s">
        <v>1349</v>
      </c>
      <c r="E2480" s="2" t="s">
        <v>281</v>
      </c>
      <c r="F2480" s="3" t="n">
        <v>0.4</v>
      </c>
      <c r="G2480" s="3" t="n">
        <f aca="false">+F2480</f>
        <v>0.4</v>
      </c>
    </row>
    <row r="2481" customFormat="false" ht="14.25" hidden="false" customHeight="false" outlineLevel="0" collapsed="false">
      <c r="A2481" s="2" t="n">
        <v>30440</v>
      </c>
      <c r="B2481" s="2" t="n">
        <v>5131801</v>
      </c>
      <c r="C2481" s="2" t="s">
        <v>2928</v>
      </c>
      <c r="D2481" s="2" t="s">
        <v>1349</v>
      </c>
      <c r="E2481" s="2" t="s">
        <v>281</v>
      </c>
      <c r="F2481" s="3" t="n">
        <v>0.4</v>
      </c>
      <c r="G2481" s="3" t="n">
        <v>1</v>
      </c>
    </row>
    <row r="2482" customFormat="false" ht="14.25" hidden="false" customHeight="false" outlineLevel="0" collapsed="false">
      <c r="A2482" s="2" t="n">
        <v>40280</v>
      </c>
      <c r="B2482" s="2" t="n">
        <v>5473132</v>
      </c>
      <c r="C2482" s="2" t="s">
        <v>2929</v>
      </c>
      <c r="D2482" s="2" t="s">
        <v>733</v>
      </c>
      <c r="E2482" s="2" t="s">
        <v>606</v>
      </c>
      <c r="F2482" s="3" t="n">
        <v>0.7</v>
      </c>
      <c r="G2482" s="3" t="n">
        <f aca="false">+F2482</f>
        <v>0.7</v>
      </c>
    </row>
    <row r="2483" customFormat="false" ht="14.25" hidden="false" customHeight="false" outlineLevel="0" collapsed="false">
      <c r="A2483" s="2" t="n">
        <v>40279</v>
      </c>
      <c r="B2483" s="2" t="n">
        <v>5473262</v>
      </c>
      <c r="C2483" s="2" t="s">
        <v>2930</v>
      </c>
      <c r="D2483" s="2" t="s">
        <v>733</v>
      </c>
      <c r="E2483" s="2" t="s">
        <v>606</v>
      </c>
      <c r="F2483" s="3" t="n">
        <v>0.7</v>
      </c>
      <c r="G2483" s="3" t="n">
        <f aca="false">+F2483</f>
        <v>0.7</v>
      </c>
    </row>
    <row r="2484" customFormat="false" ht="14.25" hidden="false" customHeight="false" outlineLevel="0" collapsed="false">
      <c r="A2484" s="2" t="n">
        <v>41173</v>
      </c>
      <c r="B2484" s="2" t="n">
        <v>54067</v>
      </c>
      <c r="C2484" s="2" t="s">
        <v>2931</v>
      </c>
      <c r="D2484" s="2" t="s">
        <v>466</v>
      </c>
      <c r="E2484" s="2" t="s">
        <v>606</v>
      </c>
      <c r="F2484" s="3" t="n">
        <v>0.4</v>
      </c>
      <c r="G2484" s="3" t="n">
        <v>1</v>
      </c>
    </row>
    <row r="2485" customFormat="false" ht="14.25" hidden="false" customHeight="false" outlineLevel="0" collapsed="false">
      <c r="A2485" s="2" t="n">
        <v>41335</v>
      </c>
      <c r="B2485" s="2" t="n">
        <v>5708713</v>
      </c>
      <c r="C2485" s="2" t="s">
        <v>2932</v>
      </c>
      <c r="D2485" s="2" t="s">
        <v>507</v>
      </c>
      <c r="E2485" s="2" t="s">
        <v>606</v>
      </c>
      <c r="F2485" s="3" t="n">
        <v>0.7</v>
      </c>
      <c r="G2485" s="3" t="n">
        <f aca="false">+F2485</f>
        <v>0.7</v>
      </c>
    </row>
    <row r="2486" customFormat="false" ht="14.25" hidden="false" customHeight="false" outlineLevel="0" collapsed="false">
      <c r="A2486" s="2" t="n">
        <v>41336</v>
      </c>
      <c r="B2486" s="2" t="n">
        <v>5708843</v>
      </c>
      <c r="C2486" s="2" t="s">
        <v>2933</v>
      </c>
      <c r="D2486" s="2" t="s">
        <v>507</v>
      </c>
      <c r="E2486" s="2" t="s">
        <v>606</v>
      </c>
      <c r="F2486" s="3" t="n">
        <v>0.7</v>
      </c>
      <c r="G2486" s="3" t="n">
        <f aca="false">+F2486</f>
        <v>0.7</v>
      </c>
    </row>
    <row r="2487" customFormat="false" ht="14.25" hidden="false" customHeight="false" outlineLevel="0" collapsed="false">
      <c r="A2487" s="2" t="n">
        <v>36828</v>
      </c>
      <c r="B2487" s="2" t="n">
        <v>5405842</v>
      </c>
      <c r="C2487" s="2" t="s">
        <v>2934</v>
      </c>
      <c r="D2487" s="2" t="s">
        <v>13</v>
      </c>
      <c r="E2487" s="2" t="s">
        <v>606</v>
      </c>
      <c r="F2487" s="3" t="n">
        <v>0.7</v>
      </c>
      <c r="G2487" s="3" t="n">
        <f aca="false">+F2487</f>
        <v>0.7</v>
      </c>
    </row>
    <row r="2488" customFormat="false" ht="14.25" hidden="false" customHeight="false" outlineLevel="0" collapsed="false">
      <c r="A2488" s="2" t="n">
        <v>36827</v>
      </c>
      <c r="B2488" s="2" t="n">
        <v>5405712</v>
      </c>
      <c r="C2488" s="2" t="s">
        <v>2935</v>
      </c>
      <c r="D2488" s="2" t="s">
        <v>13</v>
      </c>
      <c r="E2488" s="2" t="s">
        <v>606</v>
      </c>
      <c r="F2488" s="3" t="n">
        <v>0.7</v>
      </c>
      <c r="G2488" s="3" t="n">
        <f aca="false">+F2488</f>
        <v>0.7</v>
      </c>
    </row>
    <row r="2489" customFormat="false" ht="14.25" hidden="false" customHeight="false" outlineLevel="0" collapsed="false">
      <c r="A2489" s="2" t="n">
        <v>44197</v>
      </c>
      <c r="B2489" s="2" t="n">
        <v>9944197</v>
      </c>
      <c r="C2489" s="2" t="s">
        <v>2936</v>
      </c>
      <c r="D2489" s="2" t="s">
        <v>69</v>
      </c>
      <c r="E2489" s="2" t="s">
        <v>155</v>
      </c>
      <c r="F2489" s="3" t="n">
        <v>0.4</v>
      </c>
      <c r="G2489" s="3" t="n">
        <v>1</v>
      </c>
    </row>
    <row r="2490" customFormat="false" ht="14.25" hidden="false" customHeight="false" outlineLevel="0" collapsed="false">
      <c r="A2490" s="9" t="n">
        <v>35754</v>
      </c>
      <c r="B2490" s="9" t="n">
        <v>5289212</v>
      </c>
      <c r="C2490" s="9" t="s">
        <v>2937</v>
      </c>
      <c r="D2490" s="2" t="s">
        <v>2938</v>
      </c>
      <c r="E2490" s="9" t="s">
        <v>161</v>
      </c>
      <c r="F2490" s="3" t="n">
        <v>0.7</v>
      </c>
      <c r="G2490" s="3" t="n">
        <v>0.7</v>
      </c>
    </row>
    <row r="2491" customFormat="false" ht="14.25" hidden="false" customHeight="false" outlineLevel="0" collapsed="false">
      <c r="A2491" s="9" t="n">
        <v>35752</v>
      </c>
      <c r="B2491" s="9" t="n">
        <v>5289092</v>
      </c>
      <c r="C2491" s="9" t="s">
        <v>2939</v>
      </c>
      <c r="D2491" s="2" t="s">
        <v>2938</v>
      </c>
      <c r="E2491" s="9" t="s">
        <v>161</v>
      </c>
      <c r="F2491" s="3" t="n">
        <v>0.7</v>
      </c>
      <c r="G2491" s="3" t="n">
        <v>0.7</v>
      </c>
    </row>
    <row r="2492" customFormat="false" ht="14.25" hidden="false" customHeight="false" outlineLevel="0" collapsed="false">
      <c r="A2492" s="9" t="n">
        <v>35753</v>
      </c>
      <c r="B2492" s="9" t="n">
        <v>5289143</v>
      </c>
      <c r="C2492" s="9" t="s">
        <v>2940</v>
      </c>
      <c r="D2492" s="2" t="s">
        <v>2938</v>
      </c>
      <c r="E2492" s="9" t="s">
        <v>161</v>
      </c>
      <c r="F2492" s="3" t="n">
        <v>0.7</v>
      </c>
      <c r="G2492" s="3" t="n">
        <v>0.7</v>
      </c>
    </row>
    <row r="2493" customFormat="false" ht="14.25" hidden="false" customHeight="false" outlineLevel="0" collapsed="false">
      <c r="A2493" s="2" t="n">
        <v>5080</v>
      </c>
      <c r="B2493" s="2" t="n">
        <v>2182811</v>
      </c>
      <c r="C2493" s="2" t="s">
        <v>2941</v>
      </c>
      <c r="D2493" s="2" t="s">
        <v>2340</v>
      </c>
      <c r="E2493" s="2" t="s">
        <v>233</v>
      </c>
      <c r="F2493" s="3" t="n">
        <v>1</v>
      </c>
      <c r="G2493" s="3" t="n">
        <f aca="false">+F2493</f>
        <v>1</v>
      </c>
    </row>
    <row r="2494" customFormat="false" ht="14.25" hidden="false" customHeight="false" outlineLevel="0" collapsed="false">
      <c r="A2494" s="2" t="n">
        <v>24200</v>
      </c>
      <c r="B2494" s="2" t="n">
        <v>4512292</v>
      </c>
      <c r="C2494" s="2" t="s">
        <v>2942</v>
      </c>
      <c r="D2494" s="2" t="s">
        <v>107</v>
      </c>
      <c r="E2494" s="2" t="s">
        <v>42</v>
      </c>
      <c r="F2494" s="3" t="n">
        <v>0.7</v>
      </c>
      <c r="G2494" s="3" t="n">
        <f aca="false">+F2494</f>
        <v>0.7</v>
      </c>
    </row>
    <row r="2495" customFormat="false" ht="14.25" hidden="false" customHeight="false" outlineLevel="0" collapsed="false">
      <c r="A2495" s="2" t="n">
        <v>25871</v>
      </c>
      <c r="B2495" s="2" t="n">
        <v>4151001</v>
      </c>
      <c r="C2495" s="2" t="s">
        <v>2943</v>
      </c>
      <c r="D2495" s="2" t="s">
        <v>107</v>
      </c>
      <c r="E2495" s="2" t="s">
        <v>910</v>
      </c>
      <c r="F2495" s="3" t="n">
        <v>0.7</v>
      </c>
      <c r="G2495" s="3" t="n">
        <f aca="false">+F2495</f>
        <v>0.7</v>
      </c>
    </row>
    <row r="2496" customFormat="false" ht="14.25" hidden="false" customHeight="false" outlineLevel="0" collapsed="false">
      <c r="A2496" s="2" t="n">
        <v>25872</v>
      </c>
      <c r="B2496" s="2" t="n">
        <v>4151181</v>
      </c>
      <c r="C2496" s="2" t="s">
        <v>2944</v>
      </c>
      <c r="D2496" s="2" t="s">
        <v>107</v>
      </c>
      <c r="E2496" s="2" t="s">
        <v>910</v>
      </c>
      <c r="F2496" s="3" t="n">
        <v>0.7</v>
      </c>
      <c r="G2496" s="3" t="n">
        <f aca="false">+F2496</f>
        <v>0.7</v>
      </c>
    </row>
    <row r="2497" customFormat="false" ht="14.25" hidden="false" customHeight="false" outlineLevel="0" collapsed="false">
      <c r="A2497" s="2" t="n">
        <v>31261</v>
      </c>
      <c r="B2497" s="2" t="n">
        <v>5041481</v>
      </c>
      <c r="C2497" s="2" t="s">
        <v>2945</v>
      </c>
      <c r="D2497" s="2" t="s">
        <v>107</v>
      </c>
      <c r="E2497" s="2" t="s">
        <v>281</v>
      </c>
      <c r="F2497" s="3" t="n">
        <v>0.7</v>
      </c>
      <c r="G2497" s="3" t="n">
        <f aca="false">+F2497</f>
        <v>0.7</v>
      </c>
    </row>
    <row r="2498" customFormat="false" ht="14.25" hidden="false" customHeight="false" outlineLevel="0" collapsed="false">
      <c r="A2498" s="2" t="n">
        <v>27726</v>
      </c>
      <c r="B2498" s="2" t="n">
        <v>5041482</v>
      </c>
      <c r="C2498" s="2" t="s">
        <v>2946</v>
      </c>
      <c r="D2498" s="2" t="s">
        <v>107</v>
      </c>
      <c r="E2498" s="2" t="s">
        <v>281</v>
      </c>
      <c r="F2498" s="3" t="n">
        <v>0.7</v>
      </c>
      <c r="G2498" s="3" t="n">
        <f aca="false">+F2498</f>
        <v>0.7</v>
      </c>
    </row>
    <row r="2499" customFormat="false" ht="14.25" hidden="false" customHeight="false" outlineLevel="0" collapsed="false">
      <c r="A2499" s="2" t="n">
        <v>27728</v>
      </c>
      <c r="B2499" s="2" t="n">
        <v>5041692</v>
      </c>
      <c r="C2499" s="2" t="s">
        <v>2947</v>
      </c>
      <c r="D2499" s="2" t="s">
        <v>107</v>
      </c>
      <c r="E2499" s="2" t="s">
        <v>281</v>
      </c>
      <c r="F2499" s="3" t="n">
        <v>0.7</v>
      </c>
      <c r="G2499" s="3" t="n">
        <f aca="false">+F2499</f>
        <v>0.7</v>
      </c>
    </row>
    <row r="2500" customFormat="false" ht="14.25" hidden="false" customHeight="false" outlineLevel="0" collapsed="false">
      <c r="A2500" s="2" t="n">
        <v>19235</v>
      </c>
      <c r="B2500" s="2" t="n">
        <v>9919235</v>
      </c>
      <c r="C2500" s="2" t="s">
        <v>2948</v>
      </c>
      <c r="D2500" s="2" t="s">
        <v>107</v>
      </c>
      <c r="E2500" s="2" t="s">
        <v>1195</v>
      </c>
      <c r="F2500" s="3" t="n">
        <v>0.7</v>
      </c>
      <c r="G2500" s="3" t="n">
        <f aca="false">+F2500</f>
        <v>0.7</v>
      </c>
    </row>
    <row r="2501" customFormat="false" ht="14.25" hidden="false" customHeight="false" outlineLevel="0" collapsed="false">
      <c r="A2501" s="2" t="n">
        <v>19237</v>
      </c>
      <c r="B2501" s="2" t="n">
        <v>9919237</v>
      </c>
      <c r="C2501" s="2" t="s">
        <v>2949</v>
      </c>
      <c r="D2501" s="2" t="s">
        <v>107</v>
      </c>
      <c r="E2501" s="2" t="s">
        <v>1195</v>
      </c>
      <c r="F2501" s="3" t="n">
        <v>0.7</v>
      </c>
      <c r="G2501" s="3" t="n">
        <f aca="false">+F2501</f>
        <v>0.7</v>
      </c>
    </row>
    <row r="2502" customFormat="false" ht="14.25" hidden="false" customHeight="false" outlineLevel="0" collapsed="false">
      <c r="A2502" s="2" t="n">
        <v>25542</v>
      </c>
      <c r="B2502" s="2" t="n">
        <v>4677971</v>
      </c>
      <c r="C2502" s="2" t="s">
        <v>2950</v>
      </c>
      <c r="D2502" s="2" t="s">
        <v>678</v>
      </c>
      <c r="E2502" s="2" t="s">
        <v>681</v>
      </c>
      <c r="F2502" s="3" t="n">
        <v>0.4</v>
      </c>
      <c r="G2502" s="3" t="n">
        <f aca="false">+F2502</f>
        <v>0.4</v>
      </c>
    </row>
    <row r="2503" customFormat="false" ht="14.25" hidden="false" customHeight="false" outlineLevel="0" collapsed="false">
      <c r="A2503" s="2" t="n">
        <v>43177</v>
      </c>
      <c r="B2503" s="2" t="n">
        <v>4677972</v>
      </c>
      <c r="C2503" s="2" t="s">
        <v>2951</v>
      </c>
      <c r="D2503" s="2" t="s">
        <v>678</v>
      </c>
      <c r="E2503" s="2" t="s">
        <v>681</v>
      </c>
      <c r="F2503" s="3" t="n">
        <v>0.4</v>
      </c>
      <c r="G2503" s="3" t="n">
        <f aca="false">+F2503</f>
        <v>0.4</v>
      </c>
    </row>
    <row r="2504" customFormat="false" ht="14.25" hidden="false" customHeight="false" outlineLevel="0" collapsed="false">
      <c r="A2504" s="2" t="n">
        <v>35390</v>
      </c>
      <c r="B2504" s="2" t="n">
        <v>5308421</v>
      </c>
      <c r="C2504" s="2" t="s">
        <v>2952</v>
      </c>
      <c r="D2504" s="2" t="s">
        <v>121</v>
      </c>
      <c r="E2504" s="2" t="s">
        <v>14</v>
      </c>
      <c r="F2504" s="3" t="n">
        <v>0.4</v>
      </c>
      <c r="G2504" s="3" t="n">
        <v>1</v>
      </c>
    </row>
    <row r="2505" customFormat="false" ht="14.25" hidden="false" customHeight="false" outlineLevel="0" collapsed="false">
      <c r="A2505" s="2" t="n">
        <v>32361</v>
      </c>
      <c r="B2505" s="2" t="n">
        <v>5136481</v>
      </c>
      <c r="C2505" s="2" t="s">
        <v>2953</v>
      </c>
      <c r="D2505" s="2" t="s">
        <v>1332</v>
      </c>
      <c r="E2505" s="2" t="s">
        <v>42</v>
      </c>
      <c r="F2505" s="3" t="n">
        <v>0.4</v>
      </c>
      <c r="G2505" s="3" t="n">
        <f aca="false">+F2505</f>
        <v>0.4</v>
      </c>
    </row>
    <row r="2506" customFormat="false" ht="14.25" hidden="false" customHeight="false" outlineLevel="0" collapsed="false">
      <c r="A2506" s="2" t="n">
        <v>32362</v>
      </c>
      <c r="B2506" s="2" t="n">
        <v>5136482</v>
      </c>
      <c r="C2506" s="2" t="s">
        <v>2954</v>
      </c>
      <c r="D2506" s="2" t="s">
        <v>1332</v>
      </c>
      <c r="E2506" s="2" t="s">
        <v>42</v>
      </c>
      <c r="F2506" s="3" t="n">
        <v>0.4</v>
      </c>
      <c r="G2506" s="3" t="n">
        <f aca="false">+F2506</f>
        <v>0.4</v>
      </c>
    </row>
    <row r="2507" customFormat="false" ht="14.25" hidden="false" customHeight="false" outlineLevel="0" collapsed="false">
      <c r="A2507" s="2" t="n">
        <v>3286</v>
      </c>
      <c r="B2507" s="2" t="n">
        <v>3081731</v>
      </c>
      <c r="C2507" s="2" t="s">
        <v>2955</v>
      </c>
      <c r="D2507" s="2" t="s">
        <v>865</v>
      </c>
      <c r="E2507" s="2" t="s">
        <v>293</v>
      </c>
      <c r="F2507" s="3" t="n">
        <v>0.4</v>
      </c>
      <c r="G2507" s="3" t="n">
        <v>1</v>
      </c>
    </row>
    <row r="2508" customFormat="false" ht="14.25" hidden="false" customHeight="false" outlineLevel="0" collapsed="false">
      <c r="A2508" s="2" t="n">
        <v>3285</v>
      </c>
      <c r="B2508" s="2" t="n">
        <v>3081991</v>
      </c>
      <c r="C2508" s="2" t="s">
        <v>2956</v>
      </c>
      <c r="D2508" s="2" t="s">
        <v>865</v>
      </c>
      <c r="E2508" s="2" t="s">
        <v>293</v>
      </c>
      <c r="F2508" s="3" t="n">
        <v>0.4</v>
      </c>
      <c r="G2508" s="3" t="n">
        <v>1</v>
      </c>
    </row>
    <row r="2509" customFormat="false" ht="14.25" hidden="false" customHeight="false" outlineLevel="0" collapsed="false">
      <c r="A2509" s="2" t="n">
        <v>32417</v>
      </c>
      <c r="B2509" s="2" t="n">
        <v>5111641</v>
      </c>
      <c r="C2509" s="2" t="s">
        <v>2957</v>
      </c>
      <c r="D2509" s="2" t="s">
        <v>865</v>
      </c>
      <c r="E2509" s="2" t="s">
        <v>57</v>
      </c>
      <c r="F2509" s="3" t="n">
        <v>0.4</v>
      </c>
      <c r="G2509" s="3" t="n">
        <v>1</v>
      </c>
    </row>
    <row r="2510" customFormat="false" ht="14.25" hidden="false" customHeight="false" outlineLevel="0" collapsed="false">
      <c r="A2510" s="2" t="n">
        <v>1507</v>
      </c>
      <c r="B2510" s="2" t="n">
        <v>3064161</v>
      </c>
      <c r="C2510" s="2" t="s">
        <v>2958</v>
      </c>
      <c r="D2510" s="2" t="s">
        <v>2959</v>
      </c>
      <c r="E2510" s="2" t="s">
        <v>97</v>
      </c>
      <c r="F2510" s="3" t="n">
        <v>0.4</v>
      </c>
      <c r="G2510" s="5" t="n">
        <f aca="false">+F2510</f>
        <v>0.4</v>
      </c>
    </row>
    <row r="2511" customFormat="false" ht="14.25" hidden="false" customHeight="false" outlineLevel="0" collapsed="false">
      <c r="A2511" s="2" t="n">
        <v>1513</v>
      </c>
      <c r="B2511" s="2" t="n">
        <v>3064241</v>
      </c>
      <c r="C2511" s="2" t="s">
        <v>2960</v>
      </c>
      <c r="D2511" s="2" t="s">
        <v>2959</v>
      </c>
      <c r="E2511" s="2" t="s">
        <v>97</v>
      </c>
      <c r="F2511" s="3" t="n">
        <v>0.4</v>
      </c>
      <c r="G2511" s="5" t="n">
        <f aca="false">+F2511</f>
        <v>0.4</v>
      </c>
    </row>
    <row r="2512" customFormat="false" ht="14.25" hidden="false" customHeight="false" outlineLevel="0" collapsed="false">
      <c r="A2512" s="2" t="n">
        <v>2199</v>
      </c>
      <c r="B2512" s="2" t="n">
        <v>2840501</v>
      </c>
      <c r="C2512" s="2" t="s">
        <v>2961</v>
      </c>
      <c r="D2512" s="2" t="s">
        <v>2962</v>
      </c>
      <c r="E2512" s="2" t="s">
        <v>430</v>
      </c>
      <c r="F2512" s="3" t="n">
        <v>0.7</v>
      </c>
      <c r="G2512" s="3" t="n">
        <f aca="false">+F2512</f>
        <v>0.7</v>
      </c>
    </row>
    <row r="2513" customFormat="false" ht="14.25" hidden="false" customHeight="false" outlineLevel="0" collapsed="false">
      <c r="A2513" s="2" t="n">
        <v>2201</v>
      </c>
      <c r="B2513" s="2" t="n">
        <v>2840502</v>
      </c>
      <c r="C2513" s="2" t="s">
        <v>2963</v>
      </c>
      <c r="D2513" s="2" t="s">
        <v>2962</v>
      </c>
      <c r="E2513" s="2" t="s">
        <v>430</v>
      </c>
      <c r="F2513" s="3" t="n">
        <v>0.7</v>
      </c>
      <c r="G2513" s="3" t="n">
        <f aca="false">+F2513</f>
        <v>0.7</v>
      </c>
    </row>
    <row r="2514" customFormat="false" ht="14.25" hidden="false" customHeight="false" outlineLevel="0" collapsed="false">
      <c r="A2514" s="2" t="n">
        <v>2198</v>
      </c>
      <c r="B2514" s="2" t="n">
        <v>2840421</v>
      </c>
      <c r="C2514" s="2" t="s">
        <v>2964</v>
      </c>
      <c r="D2514" s="2" t="s">
        <v>2962</v>
      </c>
      <c r="E2514" s="2" t="s">
        <v>430</v>
      </c>
      <c r="F2514" s="3" t="n">
        <v>0.7</v>
      </c>
      <c r="G2514" s="3" t="n">
        <f aca="false">+F2514</f>
        <v>0.7</v>
      </c>
    </row>
    <row r="2515" customFormat="false" ht="14.25" hidden="false" customHeight="false" outlineLevel="0" collapsed="false">
      <c r="A2515" s="2" t="n">
        <v>2200</v>
      </c>
      <c r="B2515" s="2" t="n">
        <v>2840422</v>
      </c>
      <c r="C2515" s="2" t="s">
        <v>2965</v>
      </c>
      <c r="D2515" s="2" t="s">
        <v>2962</v>
      </c>
      <c r="E2515" s="2" t="s">
        <v>430</v>
      </c>
      <c r="F2515" s="3" t="n">
        <v>0.7</v>
      </c>
      <c r="G2515" s="3" t="n">
        <f aca="false">+F2515</f>
        <v>0.7</v>
      </c>
    </row>
    <row r="2516" customFormat="false" ht="14.25" hidden="false" customHeight="false" outlineLevel="0" collapsed="false">
      <c r="A2516" s="2" t="n">
        <v>9355</v>
      </c>
      <c r="B2516" s="2" t="n">
        <v>3017712</v>
      </c>
      <c r="C2516" s="2" t="s">
        <v>2966</v>
      </c>
      <c r="D2516" s="2" t="s">
        <v>2962</v>
      </c>
      <c r="E2516" s="2" t="s">
        <v>1017</v>
      </c>
      <c r="F2516" s="3" t="n">
        <v>0.7</v>
      </c>
      <c r="G2516" s="3" t="n">
        <f aca="false">+F2516</f>
        <v>0.7</v>
      </c>
    </row>
    <row r="2517" customFormat="false" ht="14.25" hidden="false" customHeight="false" outlineLevel="0" collapsed="false">
      <c r="A2517" s="2" t="n">
        <v>9354</v>
      </c>
      <c r="B2517" s="2" t="n">
        <v>3017552</v>
      </c>
      <c r="C2517" s="2" t="s">
        <v>2967</v>
      </c>
      <c r="D2517" s="2" t="s">
        <v>2962</v>
      </c>
      <c r="E2517" s="2" t="s">
        <v>1017</v>
      </c>
      <c r="F2517" s="3" t="n">
        <v>0.7</v>
      </c>
      <c r="G2517" s="3" t="n">
        <f aca="false">+F2517</f>
        <v>0.7</v>
      </c>
    </row>
    <row r="2518" customFormat="false" ht="14.25" hidden="false" customHeight="false" outlineLevel="0" collapsed="false">
      <c r="A2518" s="2" t="n">
        <v>7082</v>
      </c>
      <c r="B2518" s="2" t="n">
        <v>910092</v>
      </c>
      <c r="C2518" s="2" t="s">
        <v>2968</v>
      </c>
      <c r="D2518" s="2" t="s">
        <v>2969</v>
      </c>
      <c r="E2518" s="2" t="s">
        <v>1909</v>
      </c>
      <c r="F2518" s="3" t="n">
        <v>0.7</v>
      </c>
      <c r="G2518" s="3" t="n">
        <f aca="false">+F2518</f>
        <v>0.7</v>
      </c>
    </row>
    <row r="2519" customFormat="false" ht="14.25" hidden="false" customHeight="false" outlineLevel="0" collapsed="false">
      <c r="A2519" s="2" t="n">
        <v>39886</v>
      </c>
      <c r="B2519" s="2" t="n">
        <v>9939886</v>
      </c>
      <c r="C2519" s="2" t="s">
        <v>2970</v>
      </c>
      <c r="D2519" s="2" t="s">
        <v>289</v>
      </c>
      <c r="E2519" s="2" t="s">
        <v>141</v>
      </c>
      <c r="F2519" s="3" t="n">
        <v>0.4</v>
      </c>
      <c r="G2519" s="3" t="n">
        <f aca="false">+F2519</f>
        <v>0.4</v>
      </c>
    </row>
    <row r="2520" customFormat="false" ht="14.25" hidden="false" customHeight="false" outlineLevel="0" collapsed="false">
      <c r="A2520" s="2" t="n">
        <v>17193</v>
      </c>
      <c r="B2520" s="2" t="n">
        <v>3503061</v>
      </c>
      <c r="C2520" s="2" t="s">
        <v>2971</v>
      </c>
      <c r="D2520" s="2" t="s">
        <v>16</v>
      </c>
      <c r="E2520" s="2" t="s">
        <v>442</v>
      </c>
      <c r="F2520" s="3" t="n">
        <v>0.4</v>
      </c>
      <c r="G2520" s="3" t="n">
        <v>1</v>
      </c>
    </row>
    <row r="2521" customFormat="false" ht="14.25" hidden="false" customHeight="false" outlineLevel="0" collapsed="false">
      <c r="A2521" s="2" t="n">
        <v>41850</v>
      </c>
      <c r="B2521" s="2" t="n">
        <v>5284361</v>
      </c>
      <c r="C2521" s="2" t="s">
        <v>2972</v>
      </c>
      <c r="D2521" s="2" t="s">
        <v>297</v>
      </c>
      <c r="E2521" s="2" t="s">
        <v>442</v>
      </c>
      <c r="F2521" s="3" t="n">
        <v>0.4</v>
      </c>
      <c r="G2521" s="3" t="n">
        <f aca="false">+F2521</f>
        <v>0.4</v>
      </c>
    </row>
    <row r="2522" customFormat="false" ht="14.25" hidden="false" customHeight="false" outlineLevel="0" collapsed="false">
      <c r="A2522" s="2" t="n">
        <v>4737</v>
      </c>
      <c r="B2522" s="2" t="n">
        <v>2451852</v>
      </c>
      <c r="C2522" s="2" t="s">
        <v>2973</v>
      </c>
      <c r="D2522" s="2" t="s">
        <v>644</v>
      </c>
      <c r="E2522" s="2" t="s">
        <v>39</v>
      </c>
      <c r="F2522" s="3" t="n">
        <v>0.7</v>
      </c>
      <c r="G2522" s="3" t="n">
        <f aca="false">+F2522</f>
        <v>0.7</v>
      </c>
    </row>
    <row r="2523" customFormat="false" ht="14.25" hidden="false" customHeight="false" outlineLevel="0" collapsed="false">
      <c r="A2523" s="2" t="n">
        <v>4738</v>
      </c>
      <c r="B2523" s="2" t="n">
        <v>2451853</v>
      </c>
      <c r="C2523" s="2" t="s">
        <v>2974</v>
      </c>
      <c r="D2523" s="2" t="s">
        <v>644</v>
      </c>
      <c r="E2523" s="2" t="s">
        <v>39</v>
      </c>
      <c r="F2523" s="3" t="n">
        <v>0.7</v>
      </c>
      <c r="G2523" s="3" t="n">
        <f aca="false">+F2523</f>
        <v>0.7</v>
      </c>
    </row>
    <row r="2524" customFormat="false" ht="14.25" hidden="false" customHeight="false" outlineLevel="0" collapsed="false">
      <c r="A2524" s="2" t="n">
        <v>39903</v>
      </c>
      <c r="B2524" s="2" t="n">
        <v>5425842</v>
      </c>
      <c r="C2524" s="2" t="s">
        <v>2975</v>
      </c>
      <c r="D2524" s="2" t="s">
        <v>1767</v>
      </c>
      <c r="E2524" s="2" t="s">
        <v>97</v>
      </c>
      <c r="F2524" s="3" t="n">
        <v>0.4</v>
      </c>
      <c r="G2524" s="5" t="n">
        <f aca="false">+F2524</f>
        <v>0.4</v>
      </c>
    </row>
    <row r="2525" customFormat="false" ht="14.25" hidden="false" customHeight="false" outlineLevel="0" collapsed="false">
      <c r="A2525" s="2" t="n">
        <v>38892</v>
      </c>
      <c r="B2525" s="2" t="n">
        <v>470740</v>
      </c>
      <c r="C2525" s="2" t="s">
        <v>2976</v>
      </c>
      <c r="D2525" s="2" t="s">
        <v>1924</v>
      </c>
      <c r="E2525" s="2" t="s">
        <v>70</v>
      </c>
      <c r="F2525" s="3" t="n">
        <v>0.4</v>
      </c>
      <c r="G2525" s="3" t="n">
        <v>1</v>
      </c>
    </row>
    <row r="2526" customFormat="false" ht="14.25" hidden="false" customHeight="false" outlineLevel="0" collapsed="false">
      <c r="A2526" s="2" t="n">
        <v>27519</v>
      </c>
      <c r="B2526" s="2" t="n">
        <v>4848161</v>
      </c>
      <c r="C2526" s="2" t="s">
        <v>2977</v>
      </c>
      <c r="D2526" s="2" t="s">
        <v>507</v>
      </c>
      <c r="E2526" s="2" t="s">
        <v>541</v>
      </c>
      <c r="F2526" s="3" t="n">
        <v>0.7</v>
      </c>
      <c r="G2526" s="3" t="n">
        <f aca="false">+F2526</f>
        <v>0.7</v>
      </c>
    </row>
    <row r="2527" customFormat="false" ht="14.25" hidden="false" customHeight="false" outlineLevel="0" collapsed="false">
      <c r="A2527" s="2" t="n">
        <v>4652</v>
      </c>
      <c r="B2527" s="2" t="n">
        <v>2579321</v>
      </c>
      <c r="C2527" s="2" t="s">
        <v>2978</v>
      </c>
      <c r="D2527" s="2" t="s">
        <v>2979</v>
      </c>
      <c r="E2527" s="2" t="s">
        <v>161</v>
      </c>
      <c r="F2527" s="3" t="n">
        <v>0.7</v>
      </c>
      <c r="G2527" s="3" t="n">
        <f aca="false">+F2527</f>
        <v>0.7</v>
      </c>
    </row>
    <row r="2528" customFormat="false" ht="14.25" hidden="false" customHeight="false" outlineLevel="0" collapsed="false">
      <c r="A2528" s="2" t="n">
        <v>7781</v>
      </c>
      <c r="B2528" s="2" t="n">
        <v>2579322</v>
      </c>
      <c r="C2528" s="2" t="s">
        <v>2980</v>
      </c>
      <c r="D2528" s="2" t="s">
        <v>2979</v>
      </c>
      <c r="E2528" s="2" t="s">
        <v>161</v>
      </c>
      <c r="F2528" s="3" t="n">
        <v>0.7</v>
      </c>
      <c r="G2528" s="3" t="n">
        <f aca="false">+F2528</f>
        <v>0.7</v>
      </c>
    </row>
    <row r="2529" customFormat="false" ht="14.25" hidden="false" customHeight="false" outlineLevel="0" collapsed="false">
      <c r="A2529" s="2" t="n">
        <v>4653</v>
      </c>
      <c r="B2529" s="2" t="n">
        <v>2579401</v>
      </c>
      <c r="C2529" s="2" t="s">
        <v>2981</v>
      </c>
      <c r="D2529" s="2" t="s">
        <v>2979</v>
      </c>
      <c r="E2529" s="2" t="s">
        <v>161</v>
      </c>
      <c r="F2529" s="3" t="n">
        <v>0.7</v>
      </c>
      <c r="G2529" s="3" t="n">
        <f aca="false">+F2529</f>
        <v>0.7</v>
      </c>
    </row>
    <row r="2530" customFormat="false" ht="14.25" hidden="false" customHeight="false" outlineLevel="0" collapsed="false">
      <c r="A2530" s="2" t="n">
        <v>7783</v>
      </c>
      <c r="B2530" s="2" t="n">
        <v>2579402</v>
      </c>
      <c r="C2530" s="2" t="s">
        <v>2982</v>
      </c>
      <c r="D2530" s="2" t="s">
        <v>2979</v>
      </c>
      <c r="E2530" s="2" t="s">
        <v>161</v>
      </c>
      <c r="F2530" s="3" t="n">
        <v>0.7</v>
      </c>
      <c r="G2530" s="3" t="n">
        <f aca="false">+F2530</f>
        <v>0.7</v>
      </c>
    </row>
    <row r="2531" customFormat="false" ht="14.25" hidden="false" customHeight="false" outlineLevel="0" collapsed="false">
      <c r="A2531" s="2" t="n">
        <v>34770</v>
      </c>
      <c r="B2531" s="2" t="n">
        <v>4882983</v>
      </c>
      <c r="C2531" s="2" t="s">
        <v>2983</v>
      </c>
      <c r="D2531" s="2" t="s">
        <v>1194</v>
      </c>
      <c r="E2531" s="2" t="s">
        <v>419</v>
      </c>
      <c r="F2531" s="3" t="n">
        <v>0.7</v>
      </c>
      <c r="G2531" s="3" t="n">
        <f aca="false">+F2531</f>
        <v>0.7</v>
      </c>
    </row>
    <row r="2532" customFormat="false" ht="14.25" hidden="false" customHeight="false" outlineLevel="0" collapsed="false">
      <c r="A2532" s="2" t="n">
        <v>34769</v>
      </c>
      <c r="B2532" s="2" t="n">
        <v>488280</v>
      </c>
      <c r="C2532" s="2" t="s">
        <v>2984</v>
      </c>
      <c r="D2532" s="2" t="s">
        <v>1194</v>
      </c>
      <c r="E2532" s="2" t="s">
        <v>419</v>
      </c>
      <c r="F2532" s="3" t="n">
        <v>0.7</v>
      </c>
      <c r="G2532" s="3" t="n">
        <f aca="false">+F2532</f>
        <v>0.7</v>
      </c>
    </row>
    <row r="2533" customFormat="false" ht="14.25" hidden="false" customHeight="false" outlineLevel="0" collapsed="false">
      <c r="A2533" s="2" t="n">
        <v>17195</v>
      </c>
      <c r="B2533" s="2" t="n">
        <v>3503303</v>
      </c>
      <c r="C2533" s="2" t="s">
        <v>2985</v>
      </c>
      <c r="D2533" s="2" t="s">
        <v>66</v>
      </c>
      <c r="E2533" s="2" t="s">
        <v>442</v>
      </c>
      <c r="F2533" s="3" t="n">
        <v>0.4</v>
      </c>
      <c r="G2533" s="3" t="n">
        <v>1</v>
      </c>
    </row>
    <row r="2534" customFormat="false" ht="14.25" hidden="false" customHeight="false" outlineLevel="0" collapsed="false">
      <c r="A2534" s="2" t="n">
        <v>36459</v>
      </c>
      <c r="B2534" s="2" t="n">
        <v>3124638</v>
      </c>
      <c r="C2534" s="2" t="s">
        <v>2986</v>
      </c>
      <c r="D2534" s="2" t="s">
        <v>972</v>
      </c>
      <c r="E2534" s="2" t="s">
        <v>241</v>
      </c>
      <c r="F2534" s="3" t="n">
        <v>0.4</v>
      </c>
      <c r="G2534" s="3" t="n">
        <f aca="false">+F2534</f>
        <v>0.4</v>
      </c>
    </row>
    <row r="2535" customFormat="false" ht="14.25" hidden="false" customHeight="false" outlineLevel="0" collapsed="false">
      <c r="A2535" s="2" t="n">
        <v>9628</v>
      </c>
      <c r="B2535" s="2" t="n">
        <v>3124637</v>
      </c>
      <c r="C2535" s="2" t="s">
        <v>2987</v>
      </c>
      <c r="D2535" s="2" t="s">
        <v>972</v>
      </c>
      <c r="E2535" s="2" t="s">
        <v>241</v>
      </c>
      <c r="F2535" s="3" t="n">
        <v>0.4</v>
      </c>
      <c r="G2535" s="3" t="n">
        <f aca="false">+F2535</f>
        <v>0.4</v>
      </c>
    </row>
    <row r="2536" customFormat="false" ht="14.25" hidden="false" customHeight="false" outlineLevel="0" collapsed="false">
      <c r="A2536" s="2" t="n">
        <v>9629</v>
      </c>
      <c r="B2536" s="2" t="n">
        <v>3124631</v>
      </c>
      <c r="C2536" s="2" t="s">
        <v>2988</v>
      </c>
      <c r="D2536" s="2" t="s">
        <v>972</v>
      </c>
      <c r="E2536" s="2" t="s">
        <v>241</v>
      </c>
      <c r="F2536" s="3" t="n">
        <v>0.4</v>
      </c>
      <c r="G2536" s="3" t="n">
        <f aca="false">+F2536</f>
        <v>0.4</v>
      </c>
    </row>
    <row r="2537" customFormat="false" ht="14.25" hidden="false" customHeight="false" outlineLevel="0" collapsed="false">
      <c r="A2537" s="2" t="n">
        <v>13583</v>
      </c>
      <c r="B2537" s="2" t="n">
        <v>3124713</v>
      </c>
      <c r="C2537" s="2" t="s">
        <v>2989</v>
      </c>
      <c r="D2537" s="2" t="s">
        <v>972</v>
      </c>
      <c r="E2537" s="2" t="s">
        <v>241</v>
      </c>
      <c r="F2537" s="3" t="n">
        <v>0.4</v>
      </c>
      <c r="G2537" s="3" t="n">
        <v>1</v>
      </c>
    </row>
    <row r="2538" customFormat="false" ht="14.25" hidden="false" customHeight="false" outlineLevel="0" collapsed="false">
      <c r="A2538" s="7" t="n">
        <v>37705</v>
      </c>
      <c r="B2538" s="2" t="n">
        <v>5327682</v>
      </c>
      <c r="C2538" s="8" t="s">
        <v>2990</v>
      </c>
      <c r="D2538" s="2" t="s">
        <v>2991</v>
      </c>
      <c r="E2538" s="2" t="s">
        <v>148</v>
      </c>
      <c r="F2538" s="3" t="n">
        <v>0.4</v>
      </c>
      <c r="G2538" s="5" t="n">
        <f aca="false">+F2538</f>
        <v>0.4</v>
      </c>
    </row>
    <row r="2539" customFormat="false" ht="14.25" hidden="false" customHeight="false" outlineLevel="0" collapsed="false">
      <c r="A2539" s="7" t="n">
        <v>37706</v>
      </c>
      <c r="B2539" s="2" t="n">
        <v>5327683</v>
      </c>
      <c r="C2539" s="8" t="s">
        <v>2992</v>
      </c>
      <c r="D2539" s="2" t="s">
        <v>2991</v>
      </c>
      <c r="E2539" s="2" t="s">
        <v>148</v>
      </c>
      <c r="F2539" s="3" t="n">
        <v>0.4</v>
      </c>
      <c r="G2539" s="5" t="n">
        <f aca="false">+F2539</f>
        <v>0.4</v>
      </c>
    </row>
    <row r="2540" customFormat="false" ht="14.25" hidden="false" customHeight="false" outlineLevel="0" collapsed="false">
      <c r="A2540" s="7" t="n">
        <v>37704</v>
      </c>
      <c r="B2540" s="2" t="n">
        <v>5327681</v>
      </c>
      <c r="C2540" s="8" t="s">
        <v>2993</v>
      </c>
      <c r="D2540" s="2" t="s">
        <v>2991</v>
      </c>
      <c r="E2540" s="2" t="s">
        <v>148</v>
      </c>
      <c r="F2540" s="3" t="n">
        <v>0.4</v>
      </c>
      <c r="G2540" s="5" t="n">
        <f aca="false">+F2540</f>
        <v>0.4</v>
      </c>
    </row>
    <row r="2541" customFormat="false" ht="14.25" hidden="false" customHeight="false" outlineLevel="0" collapsed="false">
      <c r="A2541" s="7" t="n">
        <v>38310</v>
      </c>
      <c r="B2541" s="2" t="n">
        <v>5494551</v>
      </c>
      <c r="C2541" s="8" t="s">
        <v>2994</v>
      </c>
      <c r="D2541" s="2" t="s">
        <v>2991</v>
      </c>
      <c r="E2541" s="2" t="s">
        <v>148</v>
      </c>
      <c r="F2541" s="3" t="n">
        <v>0.4</v>
      </c>
      <c r="G2541" s="5" t="n">
        <f aca="false">+F2541</f>
        <v>0.4</v>
      </c>
    </row>
    <row r="2542" customFormat="false" ht="14.25" hidden="false" customHeight="false" outlineLevel="0" collapsed="false">
      <c r="A2542" s="7" t="n">
        <v>38311</v>
      </c>
      <c r="B2542" s="2" t="n">
        <v>5494552</v>
      </c>
      <c r="C2542" s="8" t="s">
        <v>2995</v>
      </c>
      <c r="D2542" s="2" t="s">
        <v>2991</v>
      </c>
      <c r="E2542" s="2" t="s">
        <v>148</v>
      </c>
      <c r="F2542" s="3" t="n">
        <v>0.4</v>
      </c>
      <c r="G2542" s="5" t="n">
        <f aca="false">+F2542</f>
        <v>0.4</v>
      </c>
    </row>
    <row r="2543" customFormat="false" ht="14.25" hidden="false" customHeight="false" outlineLevel="0" collapsed="false">
      <c r="A2543" s="2" t="n">
        <v>41833</v>
      </c>
      <c r="B2543" s="2" t="n">
        <v>5701133</v>
      </c>
      <c r="C2543" s="2" t="s">
        <v>2996</v>
      </c>
      <c r="D2543" s="2" t="s">
        <v>2997</v>
      </c>
      <c r="E2543" s="2" t="s">
        <v>97</v>
      </c>
      <c r="F2543" s="3" t="n">
        <v>0.4</v>
      </c>
      <c r="G2543" s="5" t="n">
        <f aca="false">+F2543</f>
        <v>0.4</v>
      </c>
    </row>
    <row r="2544" customFormat="false" ht="14.25" hidden="false" customHeight="false" outlineLevel="0" collapsed="false">
      <c r="A2544" s="2" t="n">
        <v>41832</v>
      </c>
      <c r="B2544" s="2" t="n">
        <v>5701263</v>
      </c>
      <c r="C2544" s="2" t="s">
        <v>2998</v>
      </c>
      <c r="D2544" s="2" t="s">
        <v>2997</v>
      </c>
      <c r="E2544" s="2" t="s">
        <v>97</v>
      </c>
      <c r="F2544" s="3" t="n">
        <v>0.4</v>
      </c>
      <c r="G2544" s="5" t="n">
        <f aca="false">+F2544</f>
        <v>0.4</v>
      </c>
    </row>
    <row r="2545" customFormat="false" ht="14.25" hidden="false" customHeight="false" outlineLevel="0" collapsed="false">
      <c r="A2545" s="2" t="n">
        <v>29847</v>
      </c>
      <c r="B2545" s="2" t="n">
        <v>9929847</v>
      </c>
      <c r="C2545" s="2" t="s">
        <v>2999</v>
      </c>
      <c r="D2545" s="2" t="s">
        <v>103</v>
      </c>
      <c r="E2545" s="2" t="s">
        <v>717</v>
      </c>
      <c r="F2545" s="3" t="n">
        <v>0.4</v>
      </c>
      <c r="G2545" s="3" t="n">
        <f aca="false">+F2545</f>
        <v>0.4</v>
      </c>
    </row>
    <row r="2546" customFormat="false" ht="14.25" hidden="false" customHeight="false" outlineLevel="0" collapsed="false">
      <c r="A2546" s="2" t="n">
        <v>33482</v>
      </c>
      <c r="B2546" s="2" t="n">
        <v>9933482</v>
      </c>
      <c r="C2546" s="2" t="s">
        <v>3000</v>
      </c>
      <c r="D2546" s="2" t="s">
        <v>103</v>
      </c>
      <c r="E2546" s="2" t="s">
        <v>717</v>
      </c>
      <c r="F2546" s="3" t="n">
        <v>0.4</v>
      </c>
      <c r="G2546" s="3" t="n">
        <f aca="false">+F2546</f>
        <v>0.4</v>
      </c>
    </row>
    <row r="2547" customFormat="false" ht="14.25" hidden="false" customHeight="false" outlineLevel="0" collapsed="false">
      <c r="A2547" s="2" t="n">
        <v>5748</v>
      </c>
      <c r="B2547" s="2" t="n">
        <v>2897611</v>
      </c>
      <c r="C2547" s="2" t="s">
        <v>3001</v>
      </c>
      <c r="D2547" s="2" t="s">
        <v>2750</v>
      </c>
      <c r="E2547" s="2" t="s">
        <v>281</v>
      </c>
      <c r="F2547" s="3" t="n">
        <v>0.4</v>
      </c>
      <c r="G2547" s="3" t="n">
        <v>1</v>
      </c>
    </row>
    <row r="2548" customFormat="false" ht="14.25" hidden="false" customHeight="false" outlineLevel="0" collapsed="false">
      <c r="A2548" s="2" t="n">
        <v>7780</v>
      </c>
      <c r="B2548" s="2" t="n">
        <v>2897291</v>
      </c>
      <c r="C2548" s="2" t="s">
        <v>3002</v>
      </c>
      <c r="D2548" s="2" t="s">
        <v>2750</v>
      </c>
      <c r="E2548" s="2" t="s">
        <v>281</v>
      </c>
      <c r="F2548" s="3" t="n">
        <v>0.4</v>
      </c>
      <c r="G2548" s="3" t="n">
        <v>1</v>
      </c>
    </row>
    <row r="2549" customFormat="false" ht="14.25" hidden="false" customHeight="false" outlineLevel="0" collapsed="false">
      <c r="A2549" s="4" t="n">
        <v>25617</v>
      </c>
      <c r="B2549" s="2" t="n">
        <v>4691231</v>
      </c>
      <c r="C2549" s="4" t="s">
        <v>3003</v>
      </c>
      <c r="D2549" s="2" t="s">
        <v>490</v>
      </c>
      <c r="E2549" s="4" t="s">
        <v>894</v>
      </c>
      <c r="F2549" s="3" t="n">
        <v>0.4</v>
      </c>
      <c r="G2549" s="3" t="n">
        <f aca="false">+F2549</f>
        <v>0.4</v>
      </c>
    </row>
    <row r="2550" customFormat="false" ht="14.25" hidden="false" customHeight="false" outlineLevel="0" collapsed="false">
      <c r="A2550" s="2" t="n">
        <v>9295</v>
      </c>
      <c r="B2550" s="2" t="n">
        <v>3004841</v>
      </c>
      <c r="C2550" s="2" t="s">
        <v>3004</v>
      </c>
      <c r="D2550" s="2" t="s">
        <v>1400</v>
      </c>
      <c r="E2550" s="2" t="s">
        <v>233</v>
      </c>
      <c r="F2550" s="3" t="n">
        <v>0.7</v>
      </c>
      <c r="G2550" s="3" t="n">
        <f aca="false">+F2550</f>
        <v>0.7</v>
      </c>
    </row>
    <row r="2551" customFormat="false" ht="14.25" hidden="false" customHeight="false" outlineLevel="0" collapsed="false">
      <c r="A2551" s="2" t="n">
        <v>10992</v>
      </c>
      <c r="B2551" s="2" t="n">
        <v>910413</v>
      </c>
      <c r="C2551" s="2" t="s">
        <v>3005</v>
      </c>
      <c r="D2551" s="2" t="s">
        <v>1400</v>
      </c>
      <c r="E2551" s="2" t="s">
        <v>233</v>
      </c>
      <c r="F2551" s="3" t="n">
        <v>0.7</v>
      </c>
      <c r="G2551" s="3" t="n">
        <f aca="false">+F2551</f>
        <v>0.7</v>
      </c>
    </row>
    <row r="2552" customFormat="false" ht="14.25" hidden="false" customHeight="false" outlineLevel="0" collapsed="false">
      <c r="A2552" s="2" t="n">
        <v>10993</v>
      </c>
      <c r="B2552" s="2" t="n">
        <v>914132</v>
      </c>
      <c r="C2552" s="2" t="s">
        <v>3006</v>
      </c>
      <c r="D2552" s="2" t="s">
        <v>1400</v>
      </c>
      <c r="E2552" s="2" t="s">
        <v>233</v>
      </c>
      <c r="F2552" s="3" t="n">
        <v>0.7</v>
      </c>
      <c r="G2552" s="3" t="n">
        <f aca="false">+F2552</f>
        <v>0.7</v>
      </c>
    </row>
    <row r="2553" customFormat="false" ht="14.25" hidden="false" customHeight="false" outlineLevel="0" collapsed="false">
      <c r="A2553" s="2" t="n">
        <v>10994</v>
      </c>
      <c r="B2553" s="2" t="n">
        <v>911322</v>
      </c>
      <c r="C2553" s="2" t="s">
        <v>3007</v>
      </c>
      <c r="D2553" s="2" t="s">
        <v>1400</v>
      </c>
      <c r="E2553" s="2" t="s">
        <v>233</v>
      </c>
      <c r="F2553" s="3" t="n">
        <v>0.7</v>
      </c>
      <c r="G2553" s="3" t="n">
        <f aca="false">+F2553</f>
        <v>0.7</v>
      </c>
    </row>
    <row r="2554" customFormat="false" ht="14.25" hidden="false" customHeight="false" outlineLevel="0" collapsed="false">
      <c r="A2554" s="2" t="n">
        <v>7090</v>
      </c>
      <c r="B2554" s="2" t="n">
        <v>1739062</v>
      </c>
      <c r="C2554" s="2" t="s">
        <v>3008</v>
      </c>
      <c r="D2554" s="2" t="s">
        <v>1400</v>
      </c>
      <c r="E2554" s="2" t="s">
        <v>233</v>
      </c>
      <c r="F2554" s="3" t="n">
        <v>0.7</v>
      </c>
      <c r="G2554" s="3" t="n">
        <f aca="false">+F2554</f>
        <v>0.7</v>
      </c>
    </row>
    <row r="2555" customFormat="false" ht="14.25" hidden="false" customHeight="false" outlineLevel="0" collapsed="false">
      <c r="A2555" s="2" t="n">
        <v>41432</v>
      </c>
      <c r="B2555" s="2" t="n">
        <v>5645683</v>
      </c>
      <c r="C2555" s="2" t="s">
        <v>3009</v>
      </c>
      <c r="D2555" s="2" t="s">
        <v>2685</v>
      </c>
      <c r="E2555" s="2" t="s">
        <v>155</v>
      </c>
      <c r="F2555" s="3" t="n">
        <v>0.7</v>
      </c>
      <c r="G2555" s="3" t="n">
        <f aca="false">+F2555</f>
        <v>0.7</v>
      </c>
    </row>
    <row r="2556" customFormat="false" ht="14.25" hidden="false" customHeight="false" outlineLevel="0" collapsed="false">
      <c r="A2556" s="2" t="n">
        <v>41433</v>
      </c>
      <c r="B2556" s="2" t="n">
        <v>5645713</v>
      </c>
      <c r="C2556" s="2" t="s">
        <v>3010</v>
      </c>
      <c r="D2556" s="2" t="s">
        <v>2685</v>
      </c>
      <c r="E2556" s="2" t="s">
        <v>155</v>
      </c>
      <c r="F2556" s="3" t="n">
        <v>0.7</v>
      </c>
      <c r="G2556" s="3" t="n">
        <f aca="false">+F2556</f>
        <v>0.7</v>
      </c>
    </row>
    <row r="2557" customFormat="false" ht="14.25" hidden="false" customHeight="false" outlineLevel="0" collapsed="false">
      <c r="A2557" s="2" t="n">
        <v>10447</v>
      </c>
      <c r="B2557" s="2" t="n">
        <v>2202943</v>
      </c>
      <c r="C2557" s="2" t="s">
        <v>3011</v>
      </c>
      <c r="D2557" s="2" t="s">
        <v>1792</v>
      </c>
      <c r="E2557" s="2" t="s">
        <v>492</v>
      </c>
      <c r="F2557" s="3" t="n">
        <v>0.7</v>
      </c>
      <c r="G2557" s="3" t="n">
        <v>1</v>
      </c>
    </row>
    <row r="2558" customFormat="false" ht="14.25" hidden="false" customHeight="false" outlineLevel="0" collapsed="false">
      <c r="A2558" s="2" t="n">
        <v>10448</v>
      </c>
      <c r="B2558" s="2" t="n">
        <v>1718352</v>
      </c>
      <c r="C2558" s="2" t="s">
        <v>3012</v>
      </c>
      <c r="D2558" s="2" t="s">
        <v>1792</v>
      </c>
      <c r="E2558" s="2" t="s">
        <v>492</v>
      </c>
      <c r="F2558" s="3" t="n">
        <v>0.7</v>
      </c>
      <c r="G2558" s="3" t="n">
        <v>1</v>
      </c>
    </row>
    <row r="2559" customFormat="false" ht="14.25" hidden="false" customHeight="false" outlineLevel="0" collapsed="false">
      <c r="A2559" s="2" t="n">
        <v>21221</v>
      </c>
      <c r="B2559" s="2" t="n">
        <v>4402981</v>
      </c>
      <c r="C2559" s="2" t="s">
        <v>3013</v>
      </c>
      <c r="D2559" s="2" t="s">
        <v>1736</v>
      </c>
      <c r="E2559" s="2" t="s">
        <v>492</v>
      </c>
      <c r="F2559" s="3" t="n">
        <v>0.7</v>
      </c>
      <c r="G2559" s="3" t="n">
        <v>0.7</v>
      </c>
    </row>
    <row r="2560" customFormat="false" ht="14.25" hidden="false" customHeight="false" outlineLevel="0" collapsed="false">
      <c r="A2560" s="2" t="n">
        <v>10446</v>
      </c>
      <c r="B2560" s="2" t="n">
        <v>1773622</v>
      </c>
      <c r="C2560" s="2" t="s">
        <v>3014</v>
      </c>
      <c r="D2560" s="2" t="s">
        <v>1792</v>
      </c>
      <c r="E2560" s="2" t="s">
        <v>492</v>
      </c>
      <c r="F2560" s="3" t="n">
        <v>0.7</v>
      </c>
      <c r="G2560" s="3" t="n">
        <v>1</v>
      </c>
    </row>
    <row r="2561" customFormat="false" ht="14.25" hidden="false" customHeight="false" outlineLevel="0" collapsed="false">
      <c r="A2561" s="2" t="n">
        <v>39720</v>
      </c>
      <c r="B2561" s="2" t="n">
        <v>5527424</v>
      </c>
      <c r="C2561" s="2" t="s">
        <v>3015</v>
      </c>
      <c r="D2561" s="2" t="s">
        <v>593</v>
      </c>
      <c r="E2561" s="2" t="s">
        <v>442</v>
      </c>
      <c r="F2561" s="3" t="n">
        <v>0.4</v>
      </c>
      <c r="G2561" s="3" t="n">
        <f aca="false">+F2561</f>
        <v>0.4</v>
      </c>
    </row>
    <row r="2562" customFormat="false" ht="14.25" hidden="false" customHeight="false" outlineLevel="0" collapsed="false">
      <c r="A2562" s="2" t="n">
        <v>12185</v>
      </c>
      <c r="B2562" s="2" t="n">
        <v>3554631</v>
      </c>
      <c r="C2562" s="2" t="s">
        <v>3016</v>
      </c>
      <c r="D2562" s="2" t="s">
        <v>466</v>
      </c>
      <c r="E2562" s="2" t="s">
        <v>492</v>
      </c>
      <c r="F2562" s="3" t="n">
        <v>0.4</v>
      </c>
      <c r="G2562" s="3" t="n">
        <f aca="false">+F2562</f>
        <v>0.4</v>
      </c>
    </row>
    <row r="2563" customFormat="false" ht="14.25" hidden="false" customHeight="false" outlineLevel="0" collapsed="false">
      <c r="A2563" s="2" t="n">
        <v>1011</v>
      </c>
      <c r="B2563" s="2" t="n">
        <v>2819732</v>
      </c>
      <c r="C2563" s="2" t="s">
        <v>3017</v>
      </c>
      <c r="D2563" s="2" t="s">
        <v>3018</v>
      </c>
      <c r="E2563" s="2" t="s">
        <v>97</v>
      </c>
      <c r="F2563" s="3" t="n">
        <v>0.4</v>
      </c>
      <c r="G2563" s="5" t="n">
        <f aca="false">+F2563</f>
        <v>0.4</v>
      </c>
    </row>
    <row r="2564" customFormat="false" ht="14.25" hidden="false" customHeight="false" outlineLevel="0" collapsed="false">
      <c r="A2564" s="2" t="n">
        <v>1009</v>
      </c>
      <c r="B2564" s="2" t="n">
        <v>2819652</v>
      </c>
      <c r="C2564" s="2" t="s">
        <v>3019</v>
      </c>
      <c r="D2564" s="2" t="s">
        <v>3018</v>
      </c>
      <c r="E2564" s="2" t="s">
        <v>97</v>
      </c>
      <c r="F2564" s="3" t="n">
        <v>0.4</v>
      </c>
      <c r="G2564" s="5" t="n">
        <f aca="false">+F2564</f>
        <v>0.4</v>
      </c>
    </row>
    <row r="2565" customFormat="false" ht="14.25" hidden="false" customHeight="false" outlineLevel="0" collapsed="false">
      <c r="A2565" s="2" t="n">
        <v>1010</v>
      </c>
      <c r="B2565" s="2" t="n">
        <v>2819572</v>
      </c>
      <c r="C2565" s="2" t="s">
        <v>3020</v>
      </c>
      <c r="D2565" s="2" t="s">
        <v>3018</v>
      </c>
      <c r="E2565" s="2" t="s">
        <v>97</v>
      </c>
      <c r="F2565" s="3" t="n">
        <v>0.4</v>
      </c>
      <c r="G2565" s="5" t="n">
        <f aca="false">+F2565</f>
        <v>0.4</v>
      </c>
    </row>
    <row r="2566" customFormat="false" ht="14.25" hidden="false" customHeight="false" outlineLevel="0" collapsed="false">
      <c r="A2566" s="2" t="n">
        <v>33104</v>
      </c>
      <c r="B2566" s="2" t="n">
        <v>4037333</v>
      </c>
      <c r="C2566" s="2" t="s">
        <v>3021</v>
      </c>
      <c r="D2566" s="2" t="s">
        <v>1393</v>
      </c>
      <c r="E2566" s="2" t="s">
        <v>1394</v>
      </c>
      <c r="F2566" s="3" t="n">
        <v>0.4</v>
      </c>
      <c r="G2566" s="3" t="n">
        <f aca="false">+F2566</f>
        <v>0.4</v>
      </c>
    </row>
    <row r="2567" customFormat="false" ht="14.25" hidden="false" customHeight="false" outlineLevel="0" collapsed="false">
      <c r="A2567" s="2" t="n">
        <v>13697</v>
      </c>
      <c r="B2567" s="2" t="n">
        <v>3621791</v>
      </c>
      <c r="C2567" s="2" t="s">
        <v>3022</v>
      </c>
      <c r="D2567" s="2" t="s">
        <v>1927</v>
      </c>
      <c r="E2567" s="2" t="s">
        <v>3023</v>
      </c>
      <c r="F2567" s="3" t="n">
        <v>0.4</v>
      </c>
      <c r="G2567" s="3" t="n">
        <f aca="false">+F2567</f>
        <v>0.4</v>
      </c>
    </row>
    <row r="2568" customFormat="false" ht="14.25" hidden="false" customHeight="false" outlineLevel="0" collapsed="false">
      <c r="A2568" s="2" t="n">
        <v>30480</v>
      </c>
      <c r="B2568" s="2" t="n">
        <v>3565521</v>
      </c>
      <c r="C2568" s="2" t="s">
        <v>3024</v>
      </c>
      <c r="D2568" s="2" t="s">
        <v>1927</v>
      </c>
      <c r="E2568" s="2" t="s">
        <v>784</v>
      </c>
      <c r="F2568" s="3" t="n">
        <v>0.4</v>
      </c>
      <c r="G2568" s="3" t="n">
        <f aca="false">+F2568</f>
        <v>0.4</v>
      </c>
    </row>
    <row r="2569" customFormat="false" ht="14.25" hidden="false" customHeight="false" outlineLevel="0" collapsed="false">
      <c r="A2569" s="2" t="n">
        <v>6572</v>
      </c>
      <c r="B2569" s="2" t="n">
        <v>2985721</v>
      </c>
      <c r="C2569" s="2" t="s">
        <v>3025</v>
      </c>
      <c r="D2569" s="2" t="s">
        <v>1076</v>
      </c>
      <c r="E2569" s="2" t="s">
        <v>169</v>
      </c>
      <c r="F2569" s="3" t="n">
        <v>0.4</v>
      </c>
      <c r="G2569" s="3" t="n">
        <v>1</v>
      </c>
    </row>
    <row r="2570" customFormat="false" ht="14.25" hidden="false" customHeight="false" outlineLevel="0" collapsed="false">
      <c r="A2570" s="2" t="n">
        <v>25590</v>
      </c>
      <c r="B2570" s="2" t="n">
        <v>4861691</v>
      </c>
      <c r="C2570" s="2" t="s">
        <v>3026</v>
      </c>
      <c r="D2570" s="2" t="s">
        <v>782</v>
      </c>
      <c r="E2570" s="2" t="s">
        <v>1716</v>
      </c>
      <c r="F2570" s="3" t="n">
        <v>0.4</v>
      </c>
      <c r="G2570" s="3" t="n">
        <f aca="false">+F2570</f>
        <v>0.4</v>
      </c>
    </row>
    <row r="2571" customFormat="false" ht="14.25" hidden="false" customHeight="false" outlineLevel="0" collapsed="false">
      <c r="A2571" s="2" t="n">
        <v>20910</v>
      </c>
      <c r="B2571" s="2" t="n">
        <v>4281871</v>
      </c>
      <c r="C2571" s="2" t="s">
        <v>3027</v>
      </c>
      <c r="D2571" s="2" t="s">
        <v>466</v>
      </c>
      <c r="E2571" s="2" t="s">
        <v>2284</v>
      </c>
      <c r="F2571" s="3" t="n">
        <v>0.4</v>
      </c>
      <c r="G2571" s="3" t="n">
        <f aca="false">+F2571</f>
        <v>0.4</v>
      </c>
    </row>
    <row r="2572" customFormat="false" ht="14.25" hidden="false" customHeight="false" outlineLevel="0" collapsed="false">
      <c r="A2572" s="2" t="n">
        <v>24276</v>
      </c>
      <c r="B2572" s="2" t="n">
        <v>4491171</v>
      </c>
      <c r="C2572" s="2" t="s">
        <v>3028</v>
      </c>
      <c r="D2572" s="2" t="s">
        <v>593</v>
      </c>
      <c r="E2572" s="2" t="s">
        <v>730</v>
      </c>
      <c r="F2572" s="3" t="n">
        <v>0.4</v>
      </c>
      <c r="G2572" s="3" t="n">
        <f aca="false">+F2572</f>
        <v>0.4</v>
      </c>
    </row>
    <row r="2573" customFormat="false" ht="14.25" hidden="false" customHeight="false" outlineLevel="0" collapsed="false">
      <c r="A2573" s="2" t="n">
        <v>42124</v>
      </c>
      <c r="B2573" s="2" t="n">
        <v>4491172</v>
      </c>
      <c r="C2573" s="2" t="s">
        <v>3029</v>
      </c>
      <c r="D2573" s="2" t="s">
        <v>593</v>
      </c>
      <c r="E2573" s="2" t="s">
        <v>730</v>
      </c>
      <c r="F2573" s="3" t="n">
        <v>0.4</v>
      </c>
      <c r="G2573" s="3" t="n">
        <f aca="false">+F2573</f>
        <v>0.4</v>
      </c>
    </row>
    <row r="2574" customFormat="false" ht="14.25" hidden="false" customHeight="false" outlineLevel="0" collapsed="false">
      <c r="A2574" s="2" t="n">
        <v>44400</v>
      </c>
      <c r="B2574" s="2" t="n">
        <v>9944400</v>
      </c>
      <c r="C2574" s="2" t="s">
        <v>3030</v>
      </c>
      <c r="D2574" s="2" t="s">
        <v>593</v>
      </c>
      <c r="E2574" s="2" t="s">
        <v>2757</v>
      </c>
      <c r="F2574" s="3" t="n">
        <v>0.4</v>
      </c>
      <c r="G2574" s="3" t="n">
        <f aca="false">+F2574</f>
        <v>0.4</v>
      </c>
    </row>
    <row r="2575" customFormat="false" ht="14.25" hidden="false" customHeight="false" outlineLevel="0" collapsed="false">
      <c r="A2575" s="2" t="n">
        <v>41486</v>
      </c>
      <c r="B2575" s="2" t="n">
        <v>9941486</v>
      </c>
      <c r="C2575" s="2" t="s">
        <v>3031</v>
      </c>
      <c r="D2575" s="2" t="s">
        <v>593</v>
      </c>
      <c r="E2575" s="2" t="s">
        <v>293</v>
      </c>
      <c r="F2575" s="3" t="n">
        <v>0.4</v>
      </c>
      <c r="G2575" s="3" t="n">
        <f aca="false">+F2575</f>
        <v>0.4</v>
      </c>
    </row>
    <row r="2576" customFormat="false" ht="14.25" hidden="false" customHeight="false" outlineLevel="0" collapsed="false">
      <c r="A2576" s="2" t="n">
        <v>32311</v>
      </c>
      <c r="B2576" s="2" t="n">
        <v>4583403</v>
      </c>
      <c r="C2576" s="2" t="s">
        <v>3032</v>
      </c>
      <c r="D2576" s="2" t="s">
        <v>593</v>
      </c>
      <c r="E2576" s="2" t="s">
        <v>312</v>
      </c>
      <c r="F2576" s="3" t="n">
        <v>0.4</v>
      </c>
      <c r="G2576" s="3" t="n">
        <f aca="false">+F2576</f>
        <v>0.4</v>
      </c>
    </row>
    <row r="2577" customFormat="false" ht="14.25" hidden="false" customHeight="false" outlineLevel="0" collapsed="false">
      <c r="A2577" s="2" t="n">
        <v>31531</v>
      </c>
      <c r="B2577" s="2" t="n">
        <v>4583323</v>
      </c>
      <c r="C2577" s="2" t="s">
        <v>3033</v>
      </c>
      <c r="D2577" s="2" t="s">
        <v>593</v>
      </c>
      <c r="E2577" s="2" t="s">
        <v>312</v>
      </c>
      <c r="F2577" s="3" t="n">
        <v>0.4</v>
      </c>
      <c r="G2577" s="3" t="n">
        <f aca="false">+F2577</f>
        <v>0.4</v>
      </c>
    </row>
    <row r="2578" customFormat="false" ht="14.25" hidden="false" customHeight="false" outlineLevel="0" collapsed="false">
      <c r="A2578" s="2" t="n">
        <v>32316</v>
      </c>
      <c r="B2578" s="2" t="n">
        <v>4583582</v>
      </c>
      <c r="C2578" s="2" t="s">
        <v>3034</v>
      </c>
      <c r="D2578" s="2" t="s">
        <v>593</v>
      </c>
      <c r="E2578" s="2" t="s">
        <v>312</v>
      </c>
      <c r="F2578" s="3" t="n">
        <v>0.4</v>
      </c>
      <c r="G2578" s="3" t="n">
        <f aca="false">+F2578</f>
        <v>0.4</v>
      </c>
    </row>
    <row r="2579" customFormat="false" ht="14.25" hidden="false" customHeight="false" outlineLevel="0" collapsed="false">
      <c r="A2579" s="2" t="n">
        <v>6269</v>
      </c>
      <c r="B2579" s="2" t="n">
        <v>2534851</v>
      </c>
      <c r="C2579" s="2" t="s">
        <v>3035</v>
      </c>
      <c r="D2579" s="2" t="s">
        <v>297</v>
      </c>
      <c r="E2579" s="2" t="s">
        <v>23</v>
      </c>
      <c r="F2579" s="3" t="n">
        <v>0.4</v>
      </c>
      <c r="G2579" s="3" t="n">
        <f aca="false">+F2579</f>
        <v>0.4</v>
      </c>
    </row>
    <row r="2580" customFormat="false" ht="14.25" hidden="false" customHeight="false" outlineLevel="0" collapsed="false">
      <c r="A2580" s="2" t="n">
        <v>12128</v>
      </c>
      <c r="B2580" s="2" t="n">
        <v>2534931</v>
      </c>
      <c r="C2580" s="2" t="s">
        <v>3036</v>
      </c>
      <c r="D2580" s="2" t="s">
        <v>297</v>
      </c>
      <c r="E2580" s="2" t="s">
        <v>23</v>
      </c>
      <c r="F2580" s="3" t="n">
        <v>0.4</v>
      </c>
      <c r="G2580" s="3" t="n">
        <v>1</v>
      </c>
    </row>
    <row r="2581" customFormat="false" ht="14.25" hidden="false" customHeight="false" outlineLevel="0" collapsed="false">
      <c r="A2581" s="2" t="n">
        <v>6300</v>
      </c>
      <c r="B2581" s="2" t="n">
        <v>2535001</v>
      </c>
      <c r="C2581" s="2" t="s">
        <v>3037</v>
      </c>
      <c r="D2581" s="2" t="s">
        <v>297</v>
      </c>
      <c r="E2581" s="2" t="s">
        <v>23</v>
      </c>
      <c r="F2581" s="3" t="n">
        <v>0.4</v>
      </c>
      <c r="G2581" s="3" t="n">
        <v>1</v>
      </c>
    </row>
    <row r="2582" customFormat="false" ht="14.25" hidden="false" customHeight="false" outlineLevel="0" collapsed="false">
      <c r="A2582" s="2" t="n">
        <v>22508</v>
      </c>
      <c r="B2582" s="2" t="n">
        <v>5528683</v>
      </c>
      <c r="C2582" s="2" t="s">
        <v>3038</v>
      </c>
      <c r="D2582" s="2" t="s">
        <v>204</v>
      </c>
      <c r="E2582" s="2" t="s">
        <v>510</v>
      </c>
      <c r="F2582" s="3" t="n">
        <v>0.4</v>
      </c>
      <c r="G2582" s="3" t="n">
        <v>1</v>
      </c>
    </row>
    <row r="2583" customFormat="false" ht="14.25" hidden="false" customHeight="false" outlineLevel="0" collapsed="false">
      <c r="A2583" s="2" t="n">
        <v>29641</v>
      </c>
      <c r="B2583" s="2" t="n">
        <v>4943864</v>
      </c>
      <c r="C2583" s="2" t="s">
        <v>3039</v>
      </c>
      <c r="D2583" s="2" t="s">
        <v>3040</v>
      </c>
      <c r="E2583" s="2" t="s">
        <v>794</v>
      </c>
      <c r="F2583" s="3" t="n">
        <v>0.7</v>
      </c>
      <c r="G2583" s="3" t="n">
        <f aca="false">+F2583</f>
        <v>0.7</v>
      </c>
    </row>
    <row r="2584" customFormat="false" ht="14.25" hidden="false" customHeight="false" outlineLevel="0" collapsed="false">
      <c r="A2584" s="2" t="n">
        <v>15306</v>
      </c>
      <c r="B2584" s="2" t="n">
        <v>2175222</v>
      </c>
      <c r="C2584" s="2" t="s">
        <v>3041</v>
      </c>
      <c r="D2584" s="2" t="s">
        <v>1203</v>
      </c>
      <c r="E2584" s="2" t="s">
        <v>1782</v>
      </c>
      <c r="F2584" s="3" t="n">
        <v>0.4</v>
      </c>
      <c r="G2584" s="3" t="n">
        <f aca="false">+F2584</f>
        <v>0.4</v>
      </c>
    </row>
    <row r="2585" customFormat="false" ht="14.25" hidden="false" customHeight="false" outlineLevel="0" collapsed="false">
      <c r="A2585" s="2" t="n">
        <v>8412</v>
      </c>
      <c r="B2585" s="2" t="n">
        <v>3057991</v>
      </c>
      <c r="C2585" s="2" t="s">
        <v>3042</v>
      </c>
      <c r="D2585" s="2" t="s">
        <v>1203</v>
      </c>
      <c r="E2585" s="2" t="s">
        <v>1782</v>
      </c>
      <c r="F2585" s="3" t="n">
        <v>0.4</v>
      </c>
      <c r="G2585" s="3" t="n">
        <f aca="false">+F2585</f>
        <v>0.4</v>
      </c>
    </row>
    <row r="2586" customFormat="false" ht="14.25" hidden="false" customHeight="false" outlineLevel="0" collapsed="false">
      <c r="A2586" s="2" t="n">
        <v>6129</v>
      </c>
      <c r="B2586" s="2" t="n">
        <v>3100871</v>
      </c>
      <c r="C2586" s="2" t="s">
        <v>3043</v>
      </c>
      <c r="D2586" s="2" t="s">
        <v>1754</v>
      </c>
      <c r="E2586" s="2" t="s">
        <v>794</v>
      </c>
      <c r="F2586" s="3" t="n">
        <v>0.4</v>
      </c>
      <c r="G2586" s="3" t="n">
        <v>1</v>
      </c>
    </row>
    <row r="2587" customFormat="false" ht="14.25" hidden="false" customHeight="false" outlineLevel="0" collapsed="false">
      <c r="A2587" s="2" t="n">
        <v>4572</v>
      </c>
      <c r="B2587" s="2" t="n">
        <v>2831851</v>
      </c>
      <c r="C2587" s="2" t="s">
        <v>3044</v>
      </c>
      <c r="D2587" s="2" t="s">
        <v>1754</v>
      </c>
      <c r="E2587" s="2" t="s">
        <v>794</v>
      </c>
      <c r="F2587" s="3" t="n">
        <v>0.4</v>
      </c>
      <c r="G2587" s="3" t="n">
        <v>1</v>
      </c>
    </row>
    <row r="2588" customFormat="false" ht="14.25" hidden="false" customHeight="false" outlineLevel="0" collapsed="false">
      <c r="A2588" s="4" t="n">
        <v>22250</v>
      </c>
      <c r="B2588" s="2" t="n">
        <v>4404041</v>
      </c>
      <c r="C2588" s="4" t="s">
        <v>3045</v>
      </c>
      <c r="D2588" s="2" t="s">
        <v>490</v>
      </c>
      <c r="E2588" s="4" t="s">
        <v>1568</v>
      </c>
      <c r="F2588" s="3" t="n">
        <v>0.4</v>
      </c>
      <c r="G2588" s="3" t="n">
        <f aca="false">+F2588</f>
        <v>0.4</v>
      </c>
    </row>
    <row r="2589" customFormat="false" ht="14.25" hidden="false" customHeight="false" outlineLevel="0" collapsed="false">
      <c r="A2589" s="2" t="n">
        <v>33930</v>
      </c>
      <c r="B2589" s="2" t="n">
        <v>5249814</v>
      </c>
      <c r="C2589" s="2" t="s">
        <v>3046</v>
      </c>
      <c r="D2589" s="2" t="s">
        <v>93</v>
      </c>
      <c r="E2589" s="2" t="s">
        <v>384</v>
      </c>
      <c r="F2589" s="3" t="n">
        <v>0.4</v>
      </c>
      <c r="G2589" s="3" t="n">
        <f aca="false">+F2589</f>
        <v>0.4</v>
      </c>
    </row>
    <row r="2590" customFormat="false" ht="14.25" hidden="false" customHeight="false" outlineLevel="0" collapsed="false">
      <c r="A2590" s="2" t="n">
        <v>43536</v>
      </c>
      <c r="B2590" s="2" t="n">
        <v>3871011</v>
      </c>
      <c r="C2590" s="2" t="s">
        <v>3047</v>
      </c>
      <c r="D2590" s="2" t="s">
        <v>829</v>
      </c>
      <c r="E2590" s="2" t="s">
        <v>39</v>
      </c>
      <c r="F2590" s="3" t="n">
        <v>0.4</v>
      </c>
      <c r="G2590" s="3" t="n">
        <f aca="false">+F2590</f>
        <v>0.4</v>
      </c>
    </row>
    <row r="2591" customFormat="false" ht="14.25" hidden="false" customHeight="false" outlineLevel="0" collapsed="false">
      <c r="A2591" s="2" t="n">
        <v>33987</v>
      </c>
      <c r="B2591" s="2" t="n">
        <v>5152301</v>
      </c>
      <c r="C2591" s="2" t="s">
        <v>3048</v>
      </c>
      <c r="D2591" s="2" t="s">
        <v>93</v>
      </c>
      <c r="E2591" s="2" t="s">
        <v>122</v>
      </c>
      <c r="F2591" s="3" t="n">
        <v>0.4</v>
      </c>
      <c r="G2591" s="3" t="n">
        <f aca="false">+F2591</f>
        <v>0.4</v>
      </c>
    </row>
    <row r="2592" customFormat="false" ht="14.25" hidden="false" customHeight="false" outlineLevel="0" collapsed="false">
      <c r="A2592" s="2" t="n">
        <v>35443</v>
      </c>
      <c r="B2592" s="2" t="n">
        <v>5152302</v>
      </c>
      <c r="C2592" s="2" t="s">
        <v>3049</v>
      </c>
      <c r="D2592" s="2" t="s">
        <v>93</v>
      </c>
      <c r="E2592" s="2" t="s">
        <v>122</v>
      </c>
      <c r="F2592" s="3" t="n">
        <v>0.4</v>
      </c>
      <c r="G2592" s="3" t="n">
        <f aca="false">+F2592</f>
        <v>0.4</v>
      </c>
    </row>
    <row r="2593" customFormat="false" ht="14.25" hidden="false" customHeight="false" outlineLevel="0" collapsed="false">
      <c r="A2593" s="2" t="n">
        <v>35466</v>
      </c>
      <c r="B2593" s="2" t="n">
        <v>5321971</v>
      </c>
      <c r="C2593" s="2" t="s">
        <v>3050</v>
      </c>
      <c r="D2593" s="2" t="s">
        <v>1058</v>
      </c>
      <c r="E2593" s="2" t="s">
        <v>42</v>
      </c>
      <c r="F2593" s="3" t="n">
        <v>0.4</v>
      </c>
      <c r="G2593" s="3" t="n">
        <f aca="false">+F2593</f>
        <v>0.4</v>
      </c>
    </row>
    <row r="2594" customFormat="false" ht="14.25" hidden="false" customHeight="false" outlineLevel="0" collapsed="false">
      <c r="A2594" s="2" t="n">
        <v>22487</v>
      </c>
      <c r="B2594" s="2" t="n">
        <v>4502551</v>
      </c>
      <c r="C2594" s="2" t="s">
        <v>3051</v>
      </c>
      <c r="D2594" s="2" t="s">
        <v>1927</v>
      </c>
      <c r="E2594" s="2" t="s">
        <v>127</v>
      </c>
      <c r="F2594" s="3" t="n">
        <v>0.4</v>
      </c>
      <c r="G2594" s="3" t="n">
        <f aca="false">+F2594</f>
        <v>0.4</v>
      </c>
    </row>
    <row r="2595" customFormat="false" ht="14.25" hidden="false" customHeight="false" outlineLevel="0" collapsed="false">
      <c r="A2595" s="7" t="n">
        <v>5818</v>
      </c>
      <c r="B2595" s="2" t="n">
        <v>1103622</v>
      </c>
      <c r="C2595" s="8" t="s">
        <v>3052</v>
      </c>
      <c r="D2595" s="2" t="s">
        <v>3053</v>
      </c>
      <c r="E2595" s="2" t="s">
        <v>148</v>
      </c>
      <c r="F2595" s="3" t="n">
        <v>0.4</v>
      </c>
      <c r="G2595" s="5" t="n">
        <f aca="false">+F2595</f>
        <v>0.4</v>
      </c>
    </row>
    <row r="2596" customFormat="false" ht="14.25" hidden="false" customHeight="false" outlineLevel="0" collapsed="false">
      <c r="A2596" s="2" t="n">
        <v>41149</v>
      </c>
      <c r="B2596" s="2" t="n">
        <v>5671422</v>
      </c>
      <c r="C2596" s="2" t="s">
        <v>3054</v>
      </c>
      <c r="D2596" s="2" t="s">
        <v>1351</v>
      </c>
      <c r="E2596" s="2" t="s">
        <v>42</v>
      </c>
      <c r="F2596" s="3" t="n">
        <v>0.4</v>
      </c>
      <c r="G2596" s="3" t="n">
        <f aca="false">+F2596</f>
        <v>0.4</v>
      </c>
    </row>
    <row r="2597" customFormat="false" ht="14.25" hidden="false" customHeight="false" outlineLevel="0" collapsed="false">
      <c r="A2597" s="2" t="n">
        <v>37555</v>
      </c>
      <c r="B2597" s="2" t="n">
        <v>209333</v>
      </c>
      <c r="C2597" s="2" t="s">
        <v>3055</v>
      </c>
      <c r="D2597" s="2" t="s">
        <v>2868</v>
      </c>
      <c r="E2597" s="2" t="s">
        <v>2459</v>
      </c>
      <c r="F2597" s="3" t="n">
        <v>0.4</v>
      </c>
      <c r="G2597" s="3" t="n">
        <f aca="false">+F2597</f>
        <v>0.4</v>
      </c>
    </row>
    <row r="2598" customFormat="false" ht="14.25" hidden="false" customHeight="false" outlineLevel="0" collapsed="false">
      <c r="A2598" s="2" t="n">
        <v>26244</v>
      </c>
      <c r="B2598" s="2" t="n">
        <v>2531046</v>
      </c>
      <c r="C2598" s="2" t="s">
        <v>3056</v>
      </c>
      <c r="D2598" s="2" t="s">
        <v>2868</v>
      </c>
      <c r="E2598" s="2" t="s">
        <v>2459</v>
      </c>
      <c r="F2598" s="3" t="n">
        <v>0.4</v>
      </c>
      <c r="G2598" s="3" t="n">
        <f aca="false">+F2598</f>
        <v>0.4</v>
      </c>
    </row>
    <row r="2599" customFormat="false" ht="14.25" hidden="false" customHeight="false" outlineLevel="0" collapsed="false">
      <c r="A2599" s="2" t="n">
        <v>35672</v>
      </c>
      <c r="B2599" s="2" t="n">
        <v>9935672</v>
      </c>
      <c r="C2599" s="2" t="s">
        <v>3057</v>
      </c>
      <c r="D2599" s="2" t="s">
        <v>2868</v>
      </c>
      <c r="E2599" s="2" t="s">
        <v>2459</v>
      </c>
      <c r="F2599" s="3" t="n">
        <v>0.4</v>
      </c>
      <c r="G2599" s="3" t="n">
        <f aca="false">+F2599</f>
        <v>0.4</v>
      </c>
    </row>
    <row r="2600" customFormat="false" ht="14.25" hidden="false" customHeight="false" outlineLevel="0" collapsed="false">
      <c r="A2600" s="2" t="n">
        <v>39071</v>
      </c>
      <c r="B2600" s="2" t="n">
        <v>9939071</v>
      </c>
      <c r="C2600" s="2" t="s">
        <v>3058</v>
      </c>
      <c r="D2600" s="2" t="s">
        <v>140</v>
      </c>
      <c r="E2600" s="2" t="s">
        <v>635</v>
      </c>
      <c r="F2600" s="3" t="n">
        <v>0.4</v>
      </c>
      <c r="G2600" s="3" t="n">
        <v>1</v>
      </c>
    </row>
    <row r="2601" customFormat="false" ht="14.25" hidden="false" customHeight="false" outlineLevel="0" collapsed="false">
      <c r="A2601" s="2" t="n">
        <v>29558</v>
      </c>
      <c r="B2601" s="2" t="n">
        <v>4966561</v>
      </c>
      <c r="C2601" s="2" t="s">
        <v>3059</v>
      </c>
      <c r="D2601" s="2" t="s">
        <v>1692</v>
      </c>
      <c r="E2601" s="2" t="s">
        <v>645</v>
      </c>
      <c r="F2601" s="3" t="n">
        <v>0.4</v>
      </c>
      <c r="G2601" s="3" t="n">
        <f aca="false">+F2601</f>
        <v>0.4</v>
      </c>
    </row>
    <row r="2602" customFormat="false" ht="14.25" hidden="false" customHeight="false" outlineLevel="0" collapsed="false">
      <c r="A2602" s="2" t="n">
        <v>38181</v>
      </c>
      <c r="B2602" s="2" t="n">
        <v>5425681</v>
      </c>
      <c r="C2602" s="2" t="s">
        <v>3060</v>
      </c>
      <c r="D2602" s="2" t="s">
        <v>2776</v>
      </c>
      <c r="E2602" s="2" t="s">
        <v>442</v>
      </c>
      <c r="F2602" s="3" t="n">
        <v>1</v>
      </c>
      <c r="G2602" s="3" t="n">
        <f aca="false">+F2602</f>
        <v>1</v>
      </c>
    </row>
    <row r="2603" customFormat="false" ht="14.25" hidden="false" customHeight="false" outlineLevel="0" collapsed="false">
      <c r="A2603" s="2" t="n">
        <v>40364</v>
      </c>
      <c r="B2603" s="2" t="n">
        <v>5573261</v>
      </c>
      <c r="C2603" s="2" t="s">
        <v>3061</v>
      </c>
      <c r="D2603" s="2" t="s">
        <v>2776</v>
      </c>
      <c r="E2603" s="2" t="s">
        <v>442</v>
      </c>
      <c r="F2603" s="3" t="n">
        <v>1</v>
      </c>
      <c r="G2603" s="3" t="n">
        <f aca="false">+F2603</f>
        <v>1</v>
      </c>
    </row>
    <row r="2604" customFormat="false" ht="14.25" hidden="false" customHeight="false" outlineLevel="0" collapsed="false">
      <c r="A2604" s="2" t="n">
        <v>36314</v>
      </c>
      <c r="B2604" s="2" t="n">
        <v>258001</v>
      </c>
      <c r="C2604" s="2" t="s">
        <v>3062</v>
      </c>
      <c r="D2604" s="2" t="s">
        <v>574</v>
      </c>
      <c r="E2604" s="2" t="s">
        <v>873</v>
      </c>
      <c r="F2604" s="3" t="n">
        <v>0.7</v>
      </c>
      <c r="G2604" s="3" t="n">
        <f aca="false">+F2604</f>
        <v>0.7</v>
      </c>
    </row>
    <row r="2605" customFormat="false" ht="14.25" hidden="false" customHeight="false" outlineLevel="0" collapsed="false">
      <c r="A2605" s="2" t="n">
        <v>36315</v>
      </c>
      <c r="B2605" s="2" t="n">
        <v>258002</v>
      </c>
      <c r="C2605" s="2" t="s">
        <v>3063</v>
      </c>
      <c r="D2605" s="2" t="s">
        <v>574</v>
      </c>
      <c r="E2605" s="2" t="s">
        <v>873</v>
      </c>
      <c r="F2605" s="3" t="n">
        <v>0.7</v>
      </c>
      <c r="G2605" s="3" t="n">
        <f aca="false">+F2605</f>
        <v>0.7</v>
      </c>
    </row>
    <row r="2606" customFormat="false" ht="14.25" hidden="false" customHeight="false" outlineLevel="0" collapsed="false">
      <c r="A2606" s="2" t="n">
        <v>20364</v>
      </c>
      <c r="B2606" s="2" t="n">
        <v>4300671</v>
      </c>
      <c r="C2606" s="2" t="s">
        <v>3064</v>
      </c>
      <c r="D2606" s="2" t="s">
        <v>3065</v>
      </c>
      <c r="E2606" s="2" t="s">
        <v>780</v>
      </c>
      <c r="F2606" s="3" t="n">
        <v>0.7</v>
      </c>
      <c r="G2606" s="3" t="n">
        <f aca="false">+F2606</f>
        <v>0.7</v>
      </c>
    </row>
    <row r="2607" customFormat="false" ht="14.25" hidden="false" customHeight="false" outlineLevel="0" collapsed="false">
      <c r="A2607" s="2" t="n">
        <v>20365</v>
      </c>
      <c r="B2607" s="2" t="n">
        <v>4300751</v>
      </c>
      <c r="C2607" s="2" t="s">
        <v>3066</v>
      </c>
      <c r="D2607" s="2" t="s">
        <v>3065</v>
      </c>
      <c r="E2607" s="2" t="s">
        <v>780</v>
      </c>
      <c r="F2607" s="3" t="n">
        <v>0.7</v>
      </c>
      <c r="G2607" s="3" t="n">
        <f aca="false">+F2607</f>
        <v>0.7</v>
      </c>
    </row>
    <row r="2608" customFormat="false" ht="14.25" hidden="false" customHeight="false" outlineLevel="0" collapsed="false">
      <c r="A2608" s="2" t="n">
        <v>20131</v>
      </c>
      <c r="B2608" s="2" t="n">
        <v>4268761</v>
      </c>
      <c r="C2608" s="2" t="s">
        <v>3067</v>
      </c>
      <c r="D2608" s="2" t="s">
        <v>1366</v>
      </c>
      <c r="E2608" s="2" t="s">
        <v>60</v>
      </c>
      <c r="F2608" s="3" t="n">
        <v>0.4</v>
      </c>
      <c r="G2608" s="3" t="n">
        <f aca="false">+F2608</f>
        <v>0.4</v>
      </c>
    </row>
    <row r="2609" customFormat="false" ht="14.25" hidden="false" customHeight="false" outlineLevel="0" collapsed="false">
      <c r="A2609" s="2" t="n">
        <v>29859</v>
      </c>
      <c r="B2609" s="2" t="n">
        <v>4951442</v>
      </c>
      <c r="C2609" s="2" t="s">
        <v>3068</v>
      </c>
      <c r="D2609" s="2" t="s">
        <v>1366</v>
      </c>
      <c r="E2609" s="2" t="s">
        <v>281</v>
      </c>
      <c r="F2609" s="3" t="n">
        <v>0.4</v>
      </c>
      <c r="G2609" s="3" t="n">
        <v>1</v>
      </c>
    </row>
    <row r="2610" customFormat="false" ht="14.25" hidden="false" customHeight="false" outlineLevel="0" collapsed="false">
      <c r="A2610" s="2" t="n">
        <v>41421</v>
      </c>
      <c r="B2610" s="2" t="n">
        <v>9941421</v>
      </c>
      <c r="C2610" s="2" t="s">
        <v>3069</v>
      </c>
      <c r="D2610" s="2" t="s">
        <v>1041</v>
      </c>
      <c r="E2610" s="2" t="s">
        <v>894</v>
      </c>
      <c r="F2610" s="3" t="n">
        <v>0.7</v>
      </c>
      <c r="G2610" s="3" t="n">
        <f aca="false">+F2610</f>
        <v>0.7</v>
      </c>
    </row>
    <row r="2611" customFormat="false" ht="14.25" hidden="false" customHeight="false" outlineLevel="0" collapsed="false">
      <c r="A2611" s="2" t="n">
        <v>28350</v>
      </c>
      <c r="B2611" s="2" t="n">
        <v>4869031</v>
      </c>
      <c r="C2611" s="2" t="s">
        <v>3070</v>
      </c>
      <c r="D2611" s="2" t="s">
        <v>2832</v>
      </c>
      <c r="E2611" s="2" t="s">
        <v>42</v>
      </c>
      <c r="F2611" s="3" t="n">
        <v>0.4</v>
      </c>
      <c r="G2611" s="3" t="n">
        <v>1</v>
      </c>
    </row>
    <row r="2612" customFormat="false" ht="14.25" hidden="false" customHeight="false" outlineLevel="0" collapsed="false">
      <c r="A2612" s="2" t="n">
        <v>39287</v>
      </c>
      <c r="B2612" s="2" t="n">
        <v>5310971</v>
      </c>
      <c r="C2612" s="2" t="s">
        <v>3071</v>
      </c>
      <c r="D2612" s="2" t="s">
        <v>93</v>
      </c>
      <c r="E2612" s="2" t="s">
        <v>60</v>
      </c>
      <c r="F2612" s="3" t="n">
        <v>0.4</v>
      </c>
      <c r="G2612" s="3" t="n">
        <f aca="false">+F2612</f>
        <v>0.4</v>
      </c>
    </row>
    <row r="2613" customFormat="false" ht="14.25" hidden="false" customHeight="false" outlineLevel="0" collapsed="false">
      <c r="A2613" s="2" t="n">
        <v>9947</v>
      </c>
      <c r="B2613" s="2" t="n">
        <v>3019454</v>
      </c>
      <c r="C2613" s="2" t="s">
        <v>3072</v>
      </c>
      <c r="D2613" s="2" t="s">
        <v>1076</v>
      </c>
      <c r="E2613" s="2" t="s">
        <v>161</v>
      </c>
      <c r="F2613" s="3" t="n">
        <v>0.4</v>
      </c>
      <c r="G2613" s="3" t="n">
        <v>1</v>
      </c>
    </row>
    <row r="2614" customFormat="false" ht="14.25" hidden="false" customHeight="false" outlineLevel="0" collapsed="false">
      <c r="A2614" s="2" t="n">
        <v>13430</v>
      </c>
      <c r="B2614" s="2" t="n">
        <v>3091471</v>
      </c>
      <c r="C2614" s="2" t="s">
        <v>3073</v>
      </c>
      <c r="D2614" s="2" t="s">
        <v>909</v>
      </c>
      <c r="E2614" s="2" t="s">
        <v>196</v>
      </c>
      <c r="F2614" s="3" t="n">
        <v>0.4</v>
      </c>
      <c r="G2614" s="3" t="n">
        <v>1</v>
      </c>
    </row>
    <row r="2615" customFormat="false" ht="14.25" hidden="false" customHeight="false" outlineLevel="0" collapsed="false">
      <c r="A2615" s="2" t="n">
        <v>31723</v>
      </c>
      <c r="B2615" s="2" t="n">
        <v>5043622</v>
      </c>
      <c r="C2615" s="2" t="s">
        <v>3074</v>
      </c>
      <c r="D2615" s="2" t="s">
        <v>909</v>
      </c>
      <c r="E2615" s="2" t="s">
        <v>450</v>
      </c>
      <c r="F2615" s="3" t="n">
        <v>0.4</v>
      </c>
      <c r="G2615" s="3" t="n">
        <v>1</v>
      </c>
    </row>
    <row r="2616" customFormat="false" ht="14.25" hidden="false" customHeight="false" outlineLevel="0" collapsed="false">
      <c r="A2616" s="2" t="n">
        <v>18994</v>
      </c>
      <c r="B2616" s="2" t="n">
        <v>3224121</v>
      </c>
      <c r="C2616" s="2" t="s">
        <v>3075</v>
      </c>
      <c r="D2616" s="2" t="s">
        <v>909</v>
      </c>
      <c r="E2616" s="2" t="s">
        <v>190</v>
      </c>
      <c r="F2616" s="3" t="n">
        <v>0.4</v>
      </c>
      <c r="G2616" s="3" t="n">
        <v>1</v>
      </c>
    </row>
    <row r="2617" customFormat="false" ht="14.25" hidden="false" customHeight="false" outlineLevel="0" collapsed="false">
      <c r="A2617" s="2" t="n">
        <v>18995</v>
      </c>
      <c r="B2617" s="2" t="n">
        <v>3224201</v>
      </c>
      <c r="C2617" s="2" t="s">
        <v>3076</v>
      </c>
      <c r="D2617" s="2" t="s">
        <v>909</v>
      </c>
      <c r="E2617" s="2" t="s">
        <v>190</v>
      </c>
      <c r="F2617" s="3" t="n">
        <v>0.4</v>
      </c>
      <c r="G2617" s="3" t="n">
        <v>1</v>
      </c>
    </row>
    <row r="2618" customFormat="false" ht="14.25" hidden="false" customHeight="false" outlineLevel="0" collapsed="false">
      <c r="A2618" s="2" t="n">
        <v>31623</v>
      </c>
      <c r="B2618" s="2" t="n">
        <v>4188490</v>
      </c>
      <c r="C2618" s="2" t="s">
        <v>3077</v>
      </c>
      <c r="D2618" s="2" t="s">
        <v>909</v>
      </c>
      <c r="E2618" s="2" t="s">
        <v>158</v>
      </c>
      <c r="F2618" s="3" t="n">
        <v>0.4</v>
      </c>
      <c r="G2618" s="3" t="n">
        <v>1</v>
      </c>
    </row>
    <row r="2619" customFormat="false" ht="14.25" hidden="false" customHeight="false" outlineLevel="0" collapsed="false">
      <c r="A2619" s="2" t="n">
        <v>25493</v>
      </c>
      <c r="B2619" s="2" t="n">
        <v>4686961</v>
      </c>
      <c r="C2619" s="2" t="s">
        <v>3078</v>
      </c>
      <c r="D2619" s="2" t="s">
        <v>909</v>
      </c>
      <c r="E2619" s="2" t="s">
        <v>122</v>
      </c>
      <c r="F2619" s="3" t="n">
        <v>0.4</v>
      </c>
      <c r="G2619" s="3" t="n">
        <v>1</v>
      </c>
    </row>
    <row r="2620" customFormat="false" ht="14.25" hidden="false" customHeight="false" outlineLevel="0" collapsed="false">
      <c r="A2620" s="2" t="n">
        <v>25494</v>
      </c>
      <c r="B2620" s="2" t="n">
        <v>4686962</v>
      </c>
      <c r="C2620" s="2" t="s">
        <v>3079</v>
      </c>
      <c r="D2620" s="2" t="s">
        <v>909</v>
      </c>
      <c r="E2620" s="2" t="s">
        <v>122</v>
      </c>
      <c r="F2620" s="3" t="n">
        <v>0.4</v>
      </c>
      <c r="G2620" s="3" t="n">
        <v>1</v>
      </c>
    </row>
    <row r="2621" customFormat="false" ht="14.25" hidden="false" customHeight="false" outlineLevel="0" collapsed="false">
      <c r="A2621" s="2" t="n">
        <v>20569</v>
      </c>
      <c r="B2621" s="2" t="n">
        <v>9920569</v>
      </c>
      <c r="C2621" s="2" t="s">
        <v>3080</v>
      </c>
      <c r="D2621" s="2" t="s">
        <v>909</v>
      </c>
      <c r="E2621" s="2" t="s">
        <v>122</v>
      </c>
      <c r="F2621" s="3" t="n">
        <v>0.4</v>
      </c>
      <c r="G2621" s="3" t="n">
        <v>1</v>
      </c>
    </row>
    <row r="2622" customFormat="false" ht="14.25" hidden="false" customHeight="false" outlineLevel="0" collapsed="false">
      <c r="A2622" s="2" t="n">
        <v>6960</v>
      </c>
      <c r="B2622" s="2" t="n">
        <v>2847112</v>
      </c>
      <c r="C2622" s="2" t="s">
        <v>3081</v>
      </c>
      <c r="D2622" s="2" t="s">
        <v>909</v>
      </c>
      <c r="E2622" s="2" t="s">
        <v>122</v>
      </c>
      <c r="F2622" s="3" t="n">
        <v>0.4</v>
      </c>
      <c r="G2622" s="3" t="n">
        <v>1</v>
      </c>
    </row>
    <row r="2623" customFormat="false" ht="14.25" hidden="false" customHeight="false" outlineLevel="0" collapsed="false">
      <c r="A2623" s="2" t="n">
        <v>41491</v>
      </c>
      <c r="B2623" s="2" t="n">
        <v>9941491</v>
      </c>
      <c r="C2623" s="2" t="s">
        <v>3082</v>
      </c>
      <c r="D2623" s="2" t="s">
        <v>909</v>
      </c>
      <c r="E2623" s="2" t="s">
        <v>122</v>
      </c>
      <c r="F2623" s="3" t="n">
        <v>0.4</v>
      </c>
      <c r="G2623" s="3" t="n">
        <f aca="false">+F2623</f>
        <v>0.4</v>
      </c>
    </row>
    <row r="2624" customFormat="false" ht="14.25" hidden="false" customHeight="false" outlineLevel="0" collapsed="false">
      <c r="A2624" s="2" t="n">
        <v>6961</v>
      </c>
      <c r="B2624" s="2" t="n">
        <v>2847111</v>
      </c>
      <c r="C2624" s="2" t="s">
        <v>3083</v>
      </c>
      <c r="D2624" s="2" t="s">
        <v>909</v>
      </c>
      <c r="E2624" s="2" t="s">
        <v>122</v>
      </c>
      <c r="F2624" s="3" t="n">
        <v>0.4</v>
      </c>
      <c r="G2624" s="3" t="n">
        <v>1</v>
      </c>
    </row>
    <row r="2625" customFormat="false" ht="14.25" hidden="false" customHeight="false" outlineLevel="0" collapsed="false">
      <c r="A2625" s="2" t="n">
        <v>19928</v>
      </c>
      <c r="B2625" s="2" t="n">
        <v>4139721</v>
      </c>
      <c r="C2625" s="2" t="s">
        <v>3084</v>
      </c>
      <c r="D2625" s="2" t="s">
        <v>909</v>
      </c>
      <c r="E2625" s="2" t="s">
        <v>122</v>
      </c>
      <c r="F2625" s="3" t="n">
        <v>0.4</v>
      </c>
      <c r="G2625" s="3" t="n">
        <v>1</v>
      </c>
    </row>
    <row r="2626" customFormat="false" ht="14.25" hidden="false" customHeight="false" outlineLevel="0" collapsed="false">
      <c r="A2626" s="2" t="n">
        <v>29422</v>
      </c>
      <c r="B2626" s="2" t="n">
        <v>4515421</v>
      </c>
      <c r="C2626" s="2" t="s">
        <v>3085</v>
      </c>
      <c r="D2626" s="2" t="s">
        <v>909</v>
      </c>
      <c r="E2626" s="2" t="s">
        <v>70</v>
      </c>
      <c r="F2626" s="3" t="n">
        <v>0.4</v>
      </c>
      <c r="G2626" s="3" t="n">
        <v>1</v>
      </c>
    </row>
    <row r="2627" customFormat="false" ht="14.25" hidden="false" customHeight="false" outlineLevel="0" collapsed="false">
      <c r="A2627" s="2" t="n">
        <v>34069</v>
      </c>
      <c r="B2627" s="2" t="n">
        <v>4515181</v>
      </c>
      <c r="C2627" s="2" t="s">
        <v>3086</v>
      </c>
      <c r="D2627" s="2" t="s">
        <v>909</v>
      </c>
      <c r="E2627" s="2" t="s">
        <v>70</v>
      </c>
      <c r="F2627" s="3" t="n">
        <v>0.4</v>
      </c>
      <c r="G2627" s="3" t="n">
        <v>1</v>
      </c>
    </row>
    <row r="2628" customFormat="false" ht="14.25" hidden="false" customHeight="false" outlineLevel="0" collapsed="false">
      <c r="A2628" s="2" t="n">
        <v>4963</v>
      </c>
      <c r="B2628" s="2" t="n">
        <v>2924332</v>
      </c>
      <c r="C2628" s="2" t="s">
        <v>3087</v>
      </c>
      <c r="D2628" s="2" t="s">
        <v>3088</v>
      </c>
      <c r="E2628" s="2" t="s">
        <v>190</v>
      </c>
      <c r="F2628" s="3" t="n">
        <v>0.4</v>
      </c>
      <c r="G2628" s="3" t="n">
        <f aca="false">+F2628</f>
        <v>0.4</v>
      </c>
    </row>
    <row r="2629" customFormat="false" ht="14.25" hidden="false" customHeight="false" outlineLevel="0" collapsed="false">
      <c r="A2629" s="2" t="n">
        <v>4960</v>
      </c>
      <c r="B2629" s="2" t="n">
        <v>552292</v>
      </c>
      <c r="C2629" s="2" t="s">
        <v>3089</v>
      </c>
      <c r="D2629" s="2" t="s">
        <v>449</v>
      </c>
      <c r="E2629" s="2" t="s">
        <v>190</v>
      </c>
      <c r="F2629" s="3" t="n">
        <v>0.4</v>
      </c>
      <c r="G2629" s="3" t="n">
        <v>1</v>
      </c>
    </row>
    <row r="2630" customFormat="false" ht="14.25" hidden="false" customHeight="false" outlineLevel="0" collapsed="false">
      <c r="A2630" s="2" t="n">
        <v>4961</v>
      </c>
      <c r="B2630" s="2" t="n">
        <v>549322</v>
      </c>
      <c r="C2630" s="2" t="s">
        <v>3090</v>
      </c>
      <c r="D2630" s="2" t="s">
        <v>449</v>
      </c>
      <c r="E2630" s="2" t="s">
        <v>190</v>
      </c>
      <c r="F2630" s="3" t="n">
        <v>0.4</v>
      </c>
      <c r="G2630" s="3" t="n">
        <v>1</v>
      </c>
    </row>
    <row r="2631" customFormat="false" ht="14.25" hidden="false" customHeight="false" outlineLevel="0" collapsed="false">
      <c r="A2631" s="2" t="n">
        <v>34492</v>
      </c>
      <c r="B2631" s="2" t="n">
        <v>5185139</v>
      </c>
      <c r="C2631" s="2" t="s">
        <v>3091</v>
      </c>
      <c r="D2631" s="2" t="s">
        <v>2685</v>
      </c>
      <c r="E2631" s="2" t="s">
        <v>60</v>
      </c>
      <c r="F2631" s="3" t="n">
        <v>0.7</v>
      </c>
      <c r="G2631" s="3" t="n">
        <f aca="false">+F2631</f>
        <v>0.7</v>
      </c>
    </row>
    <row r="2632" customFormat="false" ht="14.25" hidden="false" customHeight="false" outlineLevel="0" collapsed="false">
      <c r="A2632" s="2" t="n">
        <v>34491</v>
      </c>
      <c r="B2632" s="2" t="n">
        <v>5185133</v>
      </c>
      <c r="C2632" s="2" t="s">
        <v>3092</v>
      </c>
      <c r="D2632" s="2" t="s">
        <v>2685</v>
      </c>
      <c r="E2632" s="2" t="s">
        <v>60</v>
      </c>
      <c r="F2632" s="3" t="n">
        <v>0.7</v>
      </c>
      <c r="G2632" s="3" t="n">
        <f aca="false">+F2632</f>
        <v>0.7</v>
      </c>
    </row>
    <row r="2633" customFormat="false" ht="14.25" hidden="false" customHeight="false" outlineLevel="0" collapsed="false">
      <c r="A2633" s="2" t="n">
        <v>36509</v>
      </c>
      <c r="B2633" s="2" t="n">
        <v>5381972</v>
      </c>
      <c r="C2633" s="2" t="s">
        <v>3093</v>
      </c>
      <c r="D2633" s="2" t="s">
        <v>888</v>
      </c>
      <c r="E2633" s="2" t="s">
        <v>97</v>
      </c>
      <c r="F2633" s="3" t="n">
        <v>0.7</v>
      </c>
      <c r="G2633" s="5" t="n">
        <f aca="false">+F2633</f>
        <v>0.7</v>
      </c>
    </row>
    <row r="2634" customFormat="false" ht="14.25" hidden="false" customHeight="false" outlineLevel="0" collapsed="false">
      <c r="A2634" s="2" t="n">
        <v>36510</v>
      </c>
      <c r="B2634" s="2" t="n">
        <v>3543741</v>
      </c>
      <c r="C2634" s="2" t="s">
        <v>3094</v>
      </c>
      <c r="D2634" s="2" t="s">
        <v>888</v>
      </c>
      <c r="E2634" s="2" t="s">
        <v>97</v>
      </c>
      <c r="F2634" s="3" t="n">
        <v>0.7</v>
      </c>
      <c r="G2634" s="5" t="n">
        <f aca="false">+F2634</f>
        <v>0.7</v>
      </c>
    </row>
    <row r="2635" customFormat="false" ht="14.25" hidden="false" customHeight="false" outlineLevel="0" collapsed="false">
      <c r="A2635" s="2" t="n">
        <v>37910</v>
      </c>
      <c r="B2635" s="2" t="n">
        <v>3543743</v>
      </c>
      <c r="C2635" s="2" t="s">
        <v>3095</v>
      </c>
      <c r="D2635" s="2" t="s">
        <v>888</v>
      </c>
      <c r="E2635" s="2" t="s">
        <v>97</v>
      </c>
      <c r="F2635" s="3" t="n">
        <v>0.7</v>
      </c>
      <c r="G2635" s="3" t="n">
        <f aca="false">+F2635</f>
        <v>0.7</v>
      </c>
    </row>
    <row r="2636" customFormat="false" ht="14.25" hidden="false" customHeight="false" outlineLevel="0" collapsed="false">
      <c r="A2636" s="2" t="n">
        <v>8148</v>
      </c>
      <c r="B2636" s="2" t="n">
        <v>2373723</v>
      </c>
      <c r="C2636" s="2" t="s">
        <v>3096</v>
      </c>
      <c r="D2636" s="2" t="s">
        <v>3097</v>
      </c>
      <c r="E2636" s="2" t="s">
        <v>430</v>
      </c>
      <c r="F2636" s="3" t="n">
        <v>0.7</v>
      </c>
      <c r="G2636" s="3" t="n">
        <f aca="false">+F2636</f>
        <v>0.7</v>
      </c>
    </row>
    <row r="2637" customFormat="false" ht="14.25" hidden="false" customHeight="false" outlineLevel="0" collapsed="false">
      <c r="A2637" s="2" t="n">
        <v>1554</v>
      </c>
      <c r="B2637" s="2" t="n">
        <v>3056241</v>
      </c>
      <c r="C2637" s="2" t="s">
        <v>3098</v>
      </c>
      <c r="D2637" s="2" t="s">
        <v>3097</v>
      </c>
      <c r="E2637" s="2" t="s">
        <v>430</v>
      </c>
      <c r="F2637" s="3" t="n">
        <v>0.7</v>
      </c>
      <c r="G2637" s="3" t="n">
        <f aca="false">+F2637</f>
        <v>0.7</v>
      </c>
    </row>
    <row r="2638" customFormat="false" ht="14.25" hidden="false" customHeight="false" outlineLevel="0" collapsed="false">
      <c r="A2638" s="2" t="n">
        <v>7777</v>
      </c>
      <c r="B2638" s="2" t="n">
        <v>3056242</v>
      </c>
      <c r="C2638" s="2" t="s">
        <v>3099</v>
      </c>
      <c r="D2638" s="2" t="s">
        <v>3097</v>
      </c>
      <c r="E2638" s="2" t="s">
        <v>430</v>
      </c>
      <c r="F2638" s="3" t="n">
        <v>0.7</v>
      </c>
      <c r="G2638" s="3" t="n">
        <f aca="false">+F2638</f>
        <v>0.7</v>
      </c>
    </row>
    <row r="2639" customFormat="false" ht="14.25" hidden="false" customHeight="false" outlineLevel="0" collapsed="false">
      <c r="A2639" s="2" t="n">
        <v>42417</v>
      </c>
      <c r="B2639" s="2" t="n">
        <v>5754711</v>
      </c>
      <c r="C2639" s="2" t="s">
        <v>3100</v>
      </c>
      <c r="D2639" s="2" t="s">
        <v>2685</v>
      </c>
      <c r="E2639" s="2" t="s">
        <v>122</v>
      </c>
      <c r="F2639" s="3" t="n">
        <v>0.7</v>
      </c>
      <c r="G2639" s="3" t="n">
        <f aca="false">+F2639</f>
        <v>0.7</v>
      </c>
    </row>
    <row r="2640" customFormat="false" ht="14.25" hidden="false" customHeight="false" outlineLevel="0" collapsed="false">
      <c r="A2640" s="2" t="n">
        <v>42418</v>
      </c>
      <c r="B2640" s="2" t="n">
        <v>5754841</v>
      </c>
      <c r="C2640" s="2" t="s">
        <v>3101</v>
      </c>
      <c r="D2640" s="2" t="s">
        <v>2685</v>
      </c>
      <c r="E2640" s="2" t="s">
        <v>122</v>
      </c>
      <c r="F2640" s="3" t="n">
        <v>0.7</v>
      </c>
      <c r="G2640" s="3" t="n">
        <f aca="false">+F2640</f>
        <v>0.7</v>
      </c>
    </row>
    <row r="2641" customFormat="false" ht="14.25" hidden="false" customHeight="false" outlineLevel="0" collapsed="false">
      <c r="A2641" s="2" t="n">
        <v>42419</v>
      </c>
      <c r="B2641" s="2" t="n">
        <v>5754971</v>
      </c>
      <c r="C2641" s="2" t="s">
        <v>3102</v>
      </c>
      <c r="D2641" s="2" t="s">
        <v>2685</v>
      </c>
      <c r="E2641" s="2" t="s">
        <v>122</v>
      </c>
      <c r="F2641" s="3" t="n">
        <v>0.7</v>
      </c>
      <c r="G2641" s="3" t="n">
        <f aca="false">+F2641</f>
        <v>0.7</v>
      </c>
    </row>
    <row r="2642" customFormat="false" ht="14.25" hidden="false" customHeight="false" outlineLevel="0" collapsed="false">
      <c r="A2642" s="2" t="n">
        <v>26431</v>
      </c>
      <c r="B2642" s="2" t="n">
        <v>2385443</v>
      </c>
      <c r="C2642" s="2" t="s">
        <v>3103</v>
      </c>
      <c r="D2642" s="2" t="s">
        <v>2024</v>
      </c>
      <c r="E2642" s="2" t="s">
        <v>2364</v>
      </c>
      <c r="F2642" s="3" t="n">
        <v>1</v>
      </c>
      <c r="G2642" s="3" t="n">
        <v>1</v>
      </c>
    </row>
    <row r="2643" customFormat="false" ht="14.25" hidden="false" customHeight="false" outlineLevel="0" collapsed="false">
      <c r="A2643" s="2" t="n">
        <v>35384</v>
      </c>
      <c r="B2643" s="2" t="n">
        <v>3487312</v>
      </c>
      <c r="C2643" s="2" t="s">
        <v>3104</v>
      </c>
      <c r="D2643" s="2" t="s">
        <v>2024</v>
      </c>
      <c r="E2643" s="2" t="s">
        <v>3105</v>
      </c>
      <c r="F2643" s="3" t="n">
        <v>1</v>
      </c>
      <c r="G2643" s="3" t="n">
        <v>1</v>
      </c>
    </row>
    <row r="2644" customFormat="false" ht="14.25" hidden="false" customHeight="false" outlineLevel="0" collapsed="false">
      <c r="A2644" s="2" t="n">
        <v>35385</v>
      </c>
      <c r="B2644" s="2" t="n">
        <v>3487492</v>
      </c>
      <c r="C2644" s="2" t="s">
        <v>3106</v>
      </c>
      <c r="D2644" s="2" t="s">
        <v>2024</v>
      </c>
      <c r="E2644" s="2" t="s">
        <v>3105</v>
      </c>
      <c r="F2644" s="3" t="n">
        <v>1</v>
      </c>
      <c r="G2644" s="3" t="n">
        <v>1</v>
      </c>
    </row>
    <row r="2645" customFormat="false" ht="14.25" hidden="false" customHeight="false" outlineLevel="0" collapsed="false">
      <c r="A2645" s="2" t="n">
        <v>42040</v>
      </c>
      <c r="B2645" s="2" t="n">
        <v>3037931</v>
      </c>
      <c r="C2645" s="2" t="s">
        <v>3107</v>
      </c>
      <c r="D2645" s="2" t="s">
        <v>3108</v>
      </c>
      <c r="E2645" s="2" t="s">
        <v>233</v>
      </c>
      <c r="F2645" s="3" t="n">
        <v>0.4</v>
      </c>
      <c r="G2645" s="3" t="n">
        <f aca="false">+F2645</f>
        <v>0.4</v>
      </c>
    </row>
    <row r="2646" customFormat="false" ht="14.25" hidden="false" customHeight="false" outlineLevel="0" collapsed="false">
      <c r="A2646" s="2" t="n">
        <v>42041</v>
      </c>
      <c r="B2646" s="2" t="n">
        <v>3037932</v>
      </c>
      <c r="C2646" s="2" t="s">
        <v>3109</v>
      </c>
      <c r="D2646" s="2" t="s">
        <v>3108</v>
      </c>
      <c r="E2646" s="2" t="s">
        <v>233</v>
      </c>
      <c r="F2646" s="3" t="n">
        <v>0.4</v>
      </c>
      <c r="G2646" s="3" t="n">
        <f aca="false">+F2646</f>
        <v>0.4</v>
      </c>
    </row>
    <row r="2647" customFormat="false" ht="14.25" hidden="false" customHeight="false" outlineLevel="0" collapsed="false">
      <c r="A2647" s="2" t="n">
        <v>29779</v>
      </c>
      <c r="B2647" s="2" t="n">
        <v>4969461</v>
      </c>
      <c r="C2647" s="2" t="s">
        <v>3110</v>
      </c>
      <c r="D2647" s="2" t="s">
        <v>1911</v>
      </c>
      <c r="E2647" s="2" t="s">
        <v>841</v>
      </c>
      <c r="F2647" s="3" t="n">
        <v>0.4</v>
      </c>
      <c r="G2647" s="3" t="n">
        <f aca="false">+F2647</f>
        <v>0.4</v>
      </c>
    </row>
    <row r="2648" customFormat="false" ht="14.25" hidden="false" customHeight="false" outlineLevel="0" collapsed="false">
      <c r="A2648" s="2" t="n">
        <v>38211</v>
      </c>
      <c r="B2648" s="2" t="n">
        <v>5444002</v>
      </c>
      <c r="C2648" s="2" t="s">
        <v>3111</v>
      </c>
      <c r="D2648" s="2" t="s">
        <v>1911</v>
      </c>
      <c r="E2648" s="2" t="s">
        <v>841</v>
      </c>
      <c r="F2648" s="3" t="n">
        <v>0.4</v>
      </c>
      <c r="G2648" s="3" t="n">
        <f aca="false">+F2648</f>
        <v>0.4</v>
      </c>
    </row>
    <row r="2649" customFormat="false" ht="14.25" hidden="false" customHeight="false" outlineLevel="0" collapsed="false">
      <c r="A2649" s="2" t="n">
        <v>38210</v>
      </c>
      <c r="B2649" s="2" t="n">
        <v>5444001</v>
      </c>
      <c r="C2649" s="2" t="s">
        <v>3112</v>
      </c>
      <c r="D2649" s="2" t="s">
        <v>1911</v>
      </c>
      <c r="E2649" s="2" t="s">
        <v>841</v>
      </c>
      <c r="F2649" s="3" t="n">
        <v>0.4</v>
      </c>
      <c r="G2649" s="3" t="n">
        <f aca="false">+F2649</f>
        <v>0.4</v>
      </c>
    </row>
    <row r="2650" customFormat="false" ht="14.25" hidden="false" customHeight="false" outlineLevel="0" collapsed="false">
      <c r="A2650" s="2" t="n">
        <v>1012</v>
      </c>
      <c r="B2650" s="2" t="n">
        <v>105701</v>
      </c>
      <c r="C2650" s="2" t="s">
        <v>3113</v>
      </c>
      <c r="D2650" s="2" t="s">
        <v>3114</v>
      </c>
      <c r="E2650" s="2" t="s">
        <v>97</v>
      </c>
      <c r="F2650" s="3" t="n">
        <v>0.4</v>
      </c>
      <c r="G2650" s="3" t="n">
        <f aca="false">+F2650</f>
        <v>0.4</v>
      </c>
    </row>
    <row r="2651" customFormat="false" ht="14.25" hidden="false" customHeight="false" outlineLevel="0" collapsed="false">
      <c r="A2651" s="2" t="n">
        <v>1013</v>
      </c>
      <c r="B2651" s="2" t="n">
        <v>105881</v>
      </c>
      <c r="C2651" s="2" t="s">
        <v>3115</v>
      </c>
      <c r="D2651" s="2" t="s">
        <v>3114</v>
      </c>
      <c r="E2651" s="2" t="s">
        <v>97</v>
      </c>
      <c r="F2651" s="3" t="n">
        <v>0.4</v>
      </c>
      <c r="G2651" s="3" t="n">
        <f aca="false">+F2651</f>
        <v>0.4</v>
      </c>
    </row>
    <row r="2652" customFormat="false" ht="14.25" hidden="false" customHeight="false" outlineLevel="0" collapsed="false">
      <c r="A2652" s="2" t="n">
        <v>15423</v>
      </c>
      <c r="B2652" s="2" t="n">
        <v>518055</v>
      </c>
      <c r="C2652" s="2" t="s">
        <v>3116</v>
      </c>
      <c r="D2652" s="2" t="s">
        <v>1860</v>
      </c>
      <c r="E2652" s="2" t="s">
        <v>1909</v>
      </c>
      <c r="F2652" s="3" t="n">
        <v>0.4</v>
      </c>
      <c r="G2652" s="3" t="n">
        <v>1</v>
      </c>
    </row>
    <row r="2653" customFormat="false" ht="14.25" hidden="false" customHeight="false" outlineLevel="0" collapsed="false">
      <c r="A2653" s="2" t="n">
        <v>28694</v>
      </c>
      <c r="B2653" s="2" t="n">
        <v>4924971</v>
      </c>
      <c r="C2653" s="2" t="s">
        <v>3117</v>
      </c>
      <c r="D2653" s="2" t="s">
        <v>1860</v>
      </c>
      <c r="E2653" s="2" t="s">
        <v>374</v>
      </c>
      <c r="F2653" s="3" t="n">
        <v>0.4</v>
      </c>
      <c r="G2653" s="3" t="n">
        <f aca="false">+F2653</f>
        <v>0.4</v>
      </c>
    </row>
    <row r="2654" customFormat="false" ht="14.25" hidden="false" customHeight="false" outlineLevel="0" collapsed="false">
      <c r="A2654" s="2" t="n">
        <v>25008</v>
      </c>
      <c r="B2654" s="2" t="n">
        <v>4925042</v>
      </c>
      <c r="C2654" s="2" t="s">
        <v>3118</v>
      </c>
      <c r="D2654" s="2" t="s">
        <v>1860</v>
      </c>
      <c r="E2654" s="2" t="s">
        <v>374</v>
      </c>
      <c r="F2654" s="3" t="n">
        <v>0.4</v>
      </c>
      <c r="G2654" s="3" t="n">
        <v>1</v>
      </c>
    </row>
    <row r="2655" customFormat="false" ht="14.25" hidden="false" customHeight="false" outlineLevel="0" collapsed="false">
      <c r="A2655" s="2" t="n">
        <v>20081</v>
      </c>
      <c r="B2655" s="2" t="n">
        <v>4371121</v>
      </c>
      <c r="C2655" s="2" t="s">
        <v>3119</v>
      </c>
      <c r="D2655" s="2" t="s">
        <v>1860</v>
      </c>
      <c r="E2655" s="2" t="s">
        <v>281</v>
      </c>
      <c r="F2655" s="3" t="n">
        <v>0.4</v>
      </c>
      <c r="G2655" s="3" t="n">
        <f aca="false">+F2655</f>
        <v>0.4</v>
      </c>
    </row>
    <row r="2656" customFormat="false" ht="14.25" hidden="false" customHeight="false" outlineLevel="0" collapsed="false">
      <c r="A2656" s="2" t="n">
        <v>20082</v>
      </c>
      <c r="B2656" s="2" t="n">
        <v>4371201</v>
      </c>
      <c r="C2656" s="2" t="s">
        <v>3120</v>
      </c>
      <c r="D2656" s="2" t="s">
        <v>1860</v>
      </c>
      <c r="E2656" s="2" t="s">
        <v>281</v>
      </c>
      <c r="F2656" s="3" t="n">
        <v>0.4</v>
      </c>
      <c r="G2656" s="3" t="n">
        <f aca="false">+F2656</f>
        <v>0.4</v>
      </c>
    </row>
    <row r="2657" customFormat="false" ht="14.25" hidden="false" customHeight="false" outlineLevel="0" collapsed="false">
      <c r="A2657" s="2" t="n">
        <v>20083</v>
      </c>
      <c r="B2657" s="2" t="n">
        <v>4371381</v>
      </c>
      <c r="C2657" s="2" t="s">
        <v>3121</v>
      </c>
      <c r="D2657" s="2" t="s">
        <v>1860</v>
      </c>
      <c r="E2657" s="2" t="s">
        <v>281</v>
      </c>
      <c r="F2657" s="3" t="n">
        <v>0.4</v>
      </c>
      <c r="G2657" s="3" t="n">
        <v>1</v>
      </c>
    </row>
    <row r="2658" customFormat="false" ht="14.25" hidden="false" customHeight="false" outlineLevel="0" collapsed="false">
      <c r="A2658" s="2" t="n">
        <v>13072</v>
      </c>
      <c r="B2658" s="2" t="n">
        <v>3758331</v>
      </c>
      <c r="C2658" s="2" t="s">
        <v>3122</v>
      </c>
      <c r="D2658" s="2" t="s">
        <v>3114</v>
      </c>
      <c r="E2658" s="2" t="s">
        <v>281</v>
      </c>
      <c r="F2658" s="3" t="n">
        <v>0.4</v>
      </c>
      <c r="G2658" s="3" t="n">
        <v>1</v>
      </c>
    </row>
    <row r="2659" customFormat="false" ht="14.25" hidden="false" customHeight="false" outlineLevel="0" collapsed="false">
      <c r="A2659" s="2" t="n">
        <v>20153</v>
      </c>
      <c r="B2659" s="2" t="n">
        <v>3980831</v>
      </c>
      <c r="C2659" s="2" t="s">
        <v>3122</v>
      </c>
      <c r="D2659" s="2" t="s">
        <v>3114</v>
      </c>
      <c r="E2659" s="2" t="s">
        <v>117</v>
      </c>
      <c r="F2659" s="3" t="n">
        <v>0.4</v>
      </c>
      <c r="G2659" s="3" t="n">
        <v>1</v>
      </c>
    </row>
    <row r="2660" customFormat="false" ht="14.25" hidden="false" customHeight="false" outlineLevel="0" collapsed="false">
      <c r="A2660" s="2" t="n">
        <v>20152</v>
      </c>
      <c r="B2660" s="2" t="n">
        <v>3980911</v>
      </c>
      <c r="C2660" s="2" t="s">
        <v>3123</v>
      </c>
      <c r="D2660" s="2" t="s">
        <v>3114</v>
      </c>
      <c r="E2660" s="2" t="s">
        <v>117</v>
      </c>
      <c r="F2660" s="3" t="n">
        <v>0.4</v>
      </c>
      <c r="G2660" s="3" t="n">
        <v>1</v>
      </c>
    </row>
    <row r="2661" customFormat="false" ht="14.25" hidden="false" customHeight="false" outlineLevel="0" collapsed="false">
      <c r="A2661" s="2" t="n">
        <v>6088</v>
      </c>
      <c r="B2661" s="2" t="n">
        <v>3234520</v>
      </c>
      <c r="C2661" s="2" t="s">
        <v>3124</v>
      </c>
      <c r="D2661" s="2" t="s">
        <v>3114</v>
      </c>
      <c r="E2661" s="2" t="s">
        <v>312</v>
      </c>
      <c r="F2661" s="3" t="n">
        <v>0.4</v>
      </c>
      <c r="G2661" s="3" t="n">
        <v>1</v>
      </c>
    </row>
    <row r="2662" customFormat="false" ht="14.25" hidden="false" customHeight="false" outlineLevel="0" collapsed="false">
      <c r="A2662" s="2" t="n">
        <v>11854</v>
      </c>
      <c r="B2662" s="2" t="n">
        <v>3593821</v>
      </c>
      <c r="C2662" s="2" t="s">
        <v>3125</v>
      </c>
      <c r="D2662" s="2" t="s">
        <v>3126</v>
      </c>
      <c r="E2662" s="2" t="s">
        <v>281</v>
      </c>
      <c r="F2662" s="3" t="n">
        <v>0.4</v>
      </c>
      <c r="G2662" s="3" t="n">
        <v>1</v>
      </c>
    </row>
    <row r="2663" customFormat="false" ht="14.25" hidden="false" customHeight="false" outlineLevel="0" collapsed="false">
      <c r="A2663" s="2" t="n">
        <v>20158</v>
      </c>
      <c r="B2663" s="2" t="n">
        <v>3980251</v>
      </c>
      <c r="C2663" s="2" t="s">
        <v>3125</v>
      </c>
      <c r="D2663" s="2" t="s">
        <v>3126</v>
      </c>
      <c r="E2663" s="2" t="s">
        <v>117</v>
      </c>
      <c r="F2663" s="3" t="n">
        <v>0.4</v>
      </c>
      <c r="G2663" s="3" t="n">
        <v>1</v>
      </c>
    </row>
    <row r="2664" customFormat="false" ht="14.25" hidden="false" customHeight="false" outlineLevel="0" collapsed="false">
      <c r="A2664" s="2" t="n">
        <v>11993</v>
      </c>
      <c r="B2664" s="2" t="n">
        <v>3593901</v>
      </c>
      <c r="C2664" s="2" t="s">
        <v>3127</v>
      </c>
      <c r="D2664" s="2" t="s">
        <v>3126</v>
      </c>
      <c r="E2664" s="2" t="s">
        <v>281</v>
      </c>
      <c r="F2664" s="3" t="n">
        <v>0.4</v>
      </c>
      <c r="G2664" s="3" t="n">
        <f aca="false">+F2664</f>
        <v>0.4</v>
      </c>
    </row>
    <row r="2665" customFormat="false" ht="14.25" hidden="false" customHeight="false" outlineLevel="0" collapsed="false">
      <c r="A2665" s="2" t="n">
        <v>20160</v>
      </c>
      <c r="B2665" s="2" t="n">
        <v>3980331</v>
      </c>
      <c r="C2665" s="2" t="s">
        <v>3127</v>
      </c>
      <c r="D2665" s="2" t="s">
        <v>3126</v>
      </c>
      <c r="E2665" s="2" t="s">
        <v>117</v>
      </c>
      <c r="F2665" s="3" t="n">
        <v>0.4</v>
      </c>
      <c r="G2665" s="3" t="n">
        <f aca="false">+F2665</f>
        <v>0.4</v>
      </c>
    </row>
    <row r="2666" customFormat="false" ht="14.25" hidden="false" customHeight="false" outlineLevel="0" collapsed="false">
      <c r="A2666" s="2" t="n">
        <v>11994</v>
      </c>
      <c r="B2666" s="2" t="n">
        <v>3594231</v>
      </c>
      <c r="C2666" s="2" t="s">
        <v>3128</v>
      </c>
      <c r="D2666" s="2" t="s">
        <v>3126</v>
      </c>
      <c r="E2666" s="2" t="s">
        <v>281</v>
      </c>
      <c r="F2666" s="3" t="n">
        <v>0.4</v>
      </c>
      <c r="G2666" s="3" t="n">
        <v>1</v>
      </c>
    </row>
    <row r="2667" customFormat="false" ht="14.25" hidden="false" customHeight="false" outlineLevel="0" collapsed="false">
      <c r="A2667" s="2" t="n">
        <v>20163</v>
      </c>
      <c r="B2667" s="2" t="n">
        <v>3980671</v>
      </c>
      <c r="C2667" s="2" t="s">
        <v>3128</v>
      </c>
      <c r="D2667" s="2" t="s">
        <v>3126</v>
      </c>
      <c r="E2667" s="2" t="s">
        <v>117</v>
      </c>
      <c r="F2667" s="3" t="n">
        <v>0.4</v>
      </c>
      <c r="G2667" s="3" t="n">
        <v>1</v>
      </c>
    </row>
    <row r="2668" customFormat="false" ht="14.25" hidden="false" customHeight="false" outlineLevel="0" collapsed="false">
      <c r="A2668" s="2" t="n">
        <v>11855</v>
      </c>
      <c r="B2668" s="2" t="n">
        <v>3595071</v>
      </c>
      <c r="C2668" s="2" t="s">
        <v>3129</v>
      </c>
      <c r="D2668" s="2" t="s">
        <v>3126</v>
      </c>
      <c r="E2668" s="2" t="s">
        <v>281</v>
      </c>
      <c r="F2668" s="3" t="n">
        <v>0.4</v>
      </c>
      <c r="G2668" s="3" t="n">
        <v>1</v>
      </c>
    </row>
    <row r="2669" customFormat="false" ht="14.25" hidden="false" customHeight="false" outlineLevel="0" collapsed="false">
      <c r="A2669" s="2" t="n">
        <v>20161</v>
      </c>
      <c r="B2669" s="2" t="n">
        <v>3980411</v>
      </c>
      <c r="C2669" s="2" t="s">
        <v>3129</v>
      </c>
      <c r="D2669" s="2" t="s">
        <v>3126</v>
      </c>
      <c r="E2669" s="2" t="s">
        <v>117</v>
      </c>
      <c r="F2669" s="3" t="n">
        <v>0.4</v>
      </c>
      <c r="G2669" s="3" t="n">
        <v>1</v>
      </c>
    </row>
    <row r="2670" customFormat="false" ht="14.25" hidden="false" customHeight="false" outlineLevel="0" collapsed="false">
      <c r="A2670" s="2" t="n">
        <v>20157</v>
      </c>
      <c r="B2670" s="2" t="n">
        <v>3980171</v>
      </c>
      <c r="C2670" s="2" t="s">
        <v>3130</v>
      </c>
      <c r="D2670" s="2" t="s">
        <v>3126</v>
      </c>
      <c r="E2670" s="2" t="s">
        <v>117</v>
      </c>
      <c r="F2670" s="3" t="n">
        <v>0.4</v>
      </c>
      <c r="G2670" s="3" t="n">
        <f aca="false">+F2670</f>
        <v>0.4</v>
      </c>
    </row>
    <row r="2671" customFormat="false" ht="14.25" hidden="false" customHeight="false" outlineLevel="0" collapsed="false">
      <c r="A2671" s="2" t="n">
        <v>29857</v>
      </c>
      <c r="B2671" s="2" t="n">
        <v>9929857</v>
      </c>
      <c r="C2671" s="2" t="s">
        <v>3130</v>
      </c>
      <c r="D2671" s="2" t="s">
        <v>3126</v>
      </c>
      <c r="E2671" s="2" t="s">
        <v>281</v>
      </c>
      <c r="F2671" s="3" t="n">
        <v>0.4</v>
      </c>
      <c r="G2671" s="3" t="n">
        <f aca="false">+F2671</f>
        <v>0.4</v>
      </c>
    </row>
    <row r="2672" customFormat="false" ht="14.25" hidden="false" customHeight="false" outlineLevel="0" collapsed="false">
      <c r="A2672" s="2" t="n">
        <v>11856</v>
      </c>
      <c r="B2672" s="2" t="n">
        <v>3593741</v>
      </c>
      <c r="C2672" s="2" t="s">
        <v>3131</v>
      </c>
      <c r="D2672" s="2" t="s">
        <v>3126</v>
      </c>
      <c r="E2672" s="2" t="s">
        <v>281</v>
      </c>
      <c r="F2672" s="3" t="n">
        <v>0.4</v>
      </c>
      <c r="G2672" s="3" t="n">
        <f aca="false">+F2672</f>
        <v>0.4</v>
      </c>
    </row>
    <row r="2673" customFormat="false" ht="14.25" hidden="false" customHeight="false" outlineLevel="0" collapsed="false">
      <c r="A2673" s="2" t="n">
        <v>20162</v>
      </c>
      <c r="B2673" s="2" t="n">
        <v>3980591</v>
      </c>
      <c r="C2673" s="2" t="s">
        <v>3131</v>
      </c>
      <c r="D2673" s="2" t="s">
        <v>3126</v>
      </c>
      <c r="E2673" s="2" t="s">
        <v>117</v>
      </c>
      <c r="F2673" s="3" t="n">
        <v>0.4</v>
      </c>
      <c r="G2673" s="3" t="n">
        <f aca="false">+F2673</f>
        <v>0.4</v>
      </c>
    </row>
    <row r="2674" customFormat="false" ht="14.25" hidden="false" customHeight="false" outlineLevel="0" collapsed="false">
      <c r="A2674" s="2" t="n">
        <v>7206</v>
      </c>
      <c r="B2674" s="2" t="n">
        <v>877191</v>
      </c>
      <c r="C2674" s="2" t="s">
        <v>3132</v>
      </c>
      <c r="D2674" s="2" t="s">
        <v>3126</v>
      </c>
      <c r="E2674" s="2" t="s">
        <v>312</v>
      </c>
      <c r="F2674" s="3" t="n">
        <v>0.4</v>
      </c>
      <c r="G2674" s="3" t="n">
        <v>1</v>
      </c>
    </row>
    <row r="2675" customFormat="false" ht="14.25" hidden="false" customHeight="false" outlineLevel="0" collapsed="false">
      <c r="A2675" s="2" t="n">
        <v>7207</v>
      </c>
      <c r="B2675" s="2" t="n">
        <v>2399061</v>
      </c>
      <c r="C2675" s="2" t="s">
        <v>3133</v>
      </c>
      <c r="D2675" s="2" t="s">
        <v>3126</v>
      </c>
      <c r="E2675" s="2" t="s">
        <v>312</v>
      </c>
      <c r="F2675" s="3" t="n">
        <v>0.4</v>
      </c>
      <c r="G2675" s="3" t="n">
        <f aca="false">+F2675</f>
        <v>0.4</v>
      </c>
    </row>
    <row r="2676" customFormat="false" ht="14.25" hidden="false" customHeight="false" outlineLevel="0" collapsed="false">
      <c r="A2676" s="2" t="n">
        <v>7208</v>
      </c>
      <c r="B2676" s="2" t="n">
        <v>2125301</v>
      </c>
      <c r="C2676" s="2" t="s">
        <v>3134</v>
      </c>
      <c r="D2676" s="2" t="s">
        <v>3126</v>
      </c>
      <c r="E2676" s="2" t="s">
        <v>312</v>
      </c>
      <c r="F2676" s="3" t="n">
        <v>0.4</v>
      </c>
      <c r="G2676" s="3" t="n">
        <v>1</v>
      </c>
    </row>
    <row r="2677" customFormat="false" ht="14.25" hidden="false" customHeight="false" outlineLevel="0" collapsed="false">
      <c r="A2677" s="2" t="n">
        <v>7748</v>
      </c>
      <c r="B2677" s="2" t="n">
        <v>2125221</v>
      </c>
      <c r="C2677" s="2" t="s">
        <v>3135</v>
      </c>
      <c r="D2677" s="2" t="s">
        <v>3126</v>
      </c>
      <c r="E2677" s="2" t="s">
        <v>312</v>
      </c>
      <c r="F2677" s="3" t="n">
        <v>0.4</v>
      </c>
      <c r="G2677" s="3" t="n">
        <f aca="false">+F2677</f>
        <v>0.4</v>
      </c>
    </row>
    <row r="2678" customFormat="false" ht="14.25" hidden="false" customHeight="false" outlineLevel="0" collapsed="false">
      <c r="A2678" s="2" t="n">
        <v>6207</v>
      </c>
      <c r="B2678" s="2" t="n">
        <v>3154411</v>
      </c>
      <c r="C2678" s="2" t="s">
        <v>3136</v>
      </c>
      <c r="D2678" s="2" t="s">
        <v>1860</v>
      </c>
      <c r="E2678" s="2" t="s">
        <v>312</v>
      </c>
      <c r="F2678" s="3" t="n">
        <v>0.4</v>
      </c>
      <c r="G2678" s="3" t="n">
        <f aca="false">+F2678</f>
        <v>0.4</v>
      </c>
    </row>
    <row r="2679" customFormat="false" ht="14.25" hidden="false" customHeight="false" outlineLevel="0" collapsed="false">
      <c r="A2679" s="2" t="n">
        <v>6211</v>
      </c>
      <c r="B2679" s="2" t="n">
        <v>3154412</v>
      </c>
      <c r="C2679" s="2" t="s">
        <v>3137</v>
      </c>
      <c r="D2679" s="2" t="s">
        <v>1860</v>
      </c>
      <c r="E2679" s="2" t="s">
        <v>312</v>
      </c>
      <c r="F2679" s="3" t="n">
        <v>0.4</v>
      </c>
      <c r="G2679" s="3" t="n">
        <f aca="false">+F2679</f>
        <v>0.4</v>
      </c>
    </row>
    <row r="2680" customFormat="false" ht="14.25" hidden="false" customHeight="false" outlineLevel="0" collapsed="false">
      <c r="A2680" s="2" t="n">
        <v>6243</v>
      </c>
      <c r="B2680" s="2" t="n">
        <v>3154671</v>
      </c>
      <c r="C2680" s="2" t="s">
        <v>3138</v>
      </c>
      <c r="D2680" s="2" t="s">
        <v>1860</v>
      </c>
      <c r="E2680" s="2" t="s">
        <v>312</v>
      </c>
      <c r="F2680" s="3" t="n">
        <v>0.4</v>
      </c>
      <c r="G2680" s="3" t="n">
        <f aca="false">+F2680</f>
        <v>0.4</v>
      </c>
    </row>
    <row r="2681" customFormat="false" ht="14.25" hidden="false" customHeight="false" outlineLevel="0" collapsed="false">
      <c r="A2681" s="2" t="n">
        <v>13091</v>
      </c>
      <c r="B2681" s="2" t="n">
        <v>3154750</v>
      </c>
      <c r="C2681" s="2" t="s">
        <v>3139</v>
      </c>
      <c r="D2681" s="2" t="s">
        <v>1860</v>
      </c>
      <c r="E2681" s="2" t="s">
        <v>312</v>
      </c>
      <c r="F2681" s="3" t="n">
        <v>0.4</v>
      </c>
      <c r="G2681" s="3" t="n">
        <v>1</v>
      </c>
    </row>
    <row r="2682" customFormat="false" ht="14.25" hidden="false" customHeight="false" outlineLevel="0" collapsed="false">
      <c r="A2682" s="2" t="n">
        <v>36900</v>
      </c>
      <c r="B2682" s="2" t="n">
        <v>3842802</v>
      </c>
      <c r="C2682" s="2" t="s">
        <v>3140</v>
      </c>
      <c r="D2682" s="2" t="s">
        <v>1860</v>
      </c>
      <c r="E2682" s="2" t="s">
        <v>39</v>
      </c>
      <c r="F2682" s="3" t="n">
        <v>0.4</v>
      </c>
      <c r="G2682" s="3" t="n">
        <f aca="false">+F2682</f>
        <v>0.4</v>
      </c>
    </row>
    <row r="2683" customFormat="false" ht="14.25" hidden="false" customHeight="false" outlineLevel="0" collapsed="false">
      <c r="A2683" s="2" t="n">
        <v>36901</v>
      </c>
      <c r="B2683" s="2" t="n">
        <v>3842982</v>
      </c>
      <c r="C2683" s="2" t="s">
        <v>3141</v>
      </c>
      <c r="D2683" s="2" t="s">
        <v>1860</v>
      </c>
      <c r="E2683" s="2" t="s">
        <v>39</v>
      </c>
      <c r="F2683" s="3" t="n">
        <v>0.4</v>
      </c>
      <c r="G2683" s="3" t="n">
        <f aca="false">+F2683</f>
        <v>0.4</v>
      </c>
    </row>
    <row r="2684" customFormat="false" ht="14.25" hidden="false" customHeight="false" outlineLevel="0" collapsed="false">
      <c r="A2684" s="2" t="n">
        <v>36601</v>
      </c>
      <c r="B2684" s="2" t="n">
        <v>4747683</v>
      </c>
      <c r="C2684" s="2" t="s">
        <v>3142</v>
      </c>
      <c r="D2684" s="2" t="s">
        <v>1481</v>
      </c>
      <c r="E2684" s="2" t="s">
        <v>419</v>
      </c>
      <c r="F2684" s="3" t="n">
        <v>0.4</v>
      </c>
      <c r="G2684" s="3" t="n">
        <f aca="false">+F2684</f>
        <v>0.4</v>
      </c>
    </row>
    <row r="2685" customFormat="false" ht="14.25" hidden="false" customHeight="false" outlineLevel="0" collapsed="false">
      <c r="A2685" s="4" t="n">
        <v>30327</v>
      </c>
      <c r="B2685" s="2" t="n">
        <v>4939822</v>
      </c>
      <c r="C2685" s="4" t="s">
        <v>3143</v>
      </c>
      <c r="D2685" s="2" t="s">
        <v>76</v>
      </c>
      <c r="E2685" s="4" t="s">
        <v>241</v>
      </c>
      <c r="F2685" s="3" t="n">
        <v>0.4</v>
      </c>
      <c r="G2685" s="3" t="n">
        <v>1</v>
      </c>
    </row>
    <row r="2686" customFormat="false" ht="14.25" hidden="false" customHeight="false" outlineLevel="0" collapsed="false">
      <c r="A2686" s="4" t="n">
        <v>30328</v>
      </c>
      <c r="B2686" s="2" t="n">
        <v>4940051</v>
      </c>
      <c r="C2686" s="4" t="s">
        <v>3144</v>
      </c>
      <c r="D2686" s="2" t="s">
        <v>76</v>
      </c>
      <c r="E2686" s="4" t="s">
        <v>241</v>
      </c>
      <c r="F2686" s="3" t="n">
        <v>0.4</v>
      </c>
      <c r="G2686" s="3" t="n">
        <v>1</v>
      </c>
    </row>
    <row r="2687" customFormat="false" ht="14.25" hidden="false" customHeight="false" outlineLevel="0" collapsed="false">
      <c r="A2687" s="7" t="n">
        <v>23654</v>
      </c>
      <c r="B2687" s="2" t="n">
        <v>4551801</v>
      </c>
      <c r="C2687" s="8" t="s">
        <v>3145</v>
      </c>
      <c r="D2687" s="2" t="s">
        <v>3146</v>
      </c>
      <c r="E2687" s="2" t="s">
        <v>148</v>
      </c>
      <c r="F2687" s="3" t="n">
        <v>0.4</v>
      </c>
      <c r="G2687" s="5" t="n">
        <f aca="false">+F2687</f>
        <v>0.4</v>
      </c>
    </row>
    <row r="2688" customFormat="false" ht="14.25" hidden="false" customHeight="false" outlineLevel="0" collapsed="false">
      <c r="A2688" s="7" t="n">
        <v>23655</v>
      </c>
      <c r="B2688" s="2" t="n">
        <v>4551802</v>
      </c>
      <c r="C2688" s="8" t="s">
        <v>3147</v>
      </c>
      <c r="D2688" s="2" t="s">
        <v>3146</v>
      </c>
      <c r="E2688" s="2" t="s">
        <v>148</v>
      </c>
      <c r="F2688" s="3" t="n">
        <v>0.4</v>
      </c>
      <c r="G2688" s="5" t="n">
        <f aca="false">+F2688</f>
        <v>0.4</v>
      </c>
    </row>
    <row r="2689" customFormat="false" ht="14.25" hidden="false" customHeight="false" outlineLevel="0" collapsed="false">
      <c r="A2689" s="7" t="n">
        <v>22969</v>
      </c>
      <c r="B2689" s="2" t="n">
        <v>4136591</v>
      </c>
      <c r="C2689" s="8" t="s">
        <v>3148</v>
      </c>
      <c r="D2689" s="2" t="s">
        <v>3146</v>
      </c>
      <c r="E2689" s="2" t="s">
        <v>148</v>
      </c>
      <c r="F2689" s="3" t="n">
        <v>0.4</v>
      </c>
      <c r="G2689" s="5" t="n">
        <f aca="false">+F2689</f>
        <v>0.4</v>
      </c>
    </row>
    <row r="2690" customFormat="false" ht="14.25" hidden="false" customHeight="false" outlineLevel="0" collapsed="false">
      <c r="A2690" s="7" t="n">
        <v>22970</v>
      </c>
      <c r="B2690" s="2" t="n">
        <v>4136592</v>
      </c>
      <c r="C2690" s="8" t="s">
        <v>3149</v>
      </c>
      <c r="D2690" s="2" t="s">
        <v>3146</v>
      </c>
      <c r="E2690" s="2" t="s">
        <v>148</v>
      </c>
      <c r="F2690" s="3" t="n">
        <v>0.4</v>
      </c>
      <c r="G2690" s="5" t="n">
        <f aca="false">+F2690</f>
        <v>0.4</v>
      </c>
    </row>
    <row r="2691" customFormat="false" ht="14.25" hidden="false" customHeight="false" outlineLevel="0" collapsed="false">
      <c r="A2691" s="7" t="n">
        <v>19630</v>
      </c>
      <c r="B2691" s="2" t="n">
        <v>4260902</v>
      </c>
      <c r="C2691" s="8" t="s">
        <v>3150</v>
      </c>
      <c r="D2691" s="2" t="s">
        <v>593</v>
      </c>
      <c r="E2691" s="2" t="s">
        <v>148</v>
      </c>
      <c r="F2691" s="3" t="n">
        <v>0.4</v>
      </c>
      <c r="G2691" s="5" t="n">
        <f aca="false">+F2691</f>
        <v>0.4</v>
      </c>
    </row>
    <row r="2692" customFormat="false" ht="14.25" hidden="false" customHeight="false" outlineLevel="0" collapsed="false">
      <c r="A2692" s="7" t="n">
        <v>13933</v>
      </c>
      <c r="B2692" s="2" t="n">
        <v>3510992</v>
      </c>
      <c r="C2692" s="8" t="s">
        <v>3151</v>
      </c>
      <c r="D2692" s="2" t="s">
        <v>593</v>
      </c>
      <c r="E2692" s="2" t="s">
        <v>148</v>
      </c>
      <c r="F2692" s="3" t="n">
        <v>0.4</v>
      </c>
      <c r="G2692" s="5" t="n">
        <f aca="false">+F2692</f>
        <v>0.4</v>
      </c>
    </row>
    <row r="2693" customFormat="false" ht="14.25" hidden="false" customHeight="false" outlineLevel="0" collapsed="false">
      <c r="A2693" s="2" t="n">
        <v>38363</v>
      </c>
      <c r="B2693" s="2" t="n">
        <v>545497</v>
      </c>
      <c r="C2693" s="2" t="s">
        <v>3152</v>
      </c>
      <c r="D2693" s="2" t="s">
        <v>1109</v>
      </c>
      <c r="E2693" s="2" t="s">
        <v>1568</v>
      </c>
      <c r="F2693" s="3" t="n">
        <v>0.4</v>
      </c>
      <c r="G2693" s="3" t="n">
        <f aca="false">+F2693</f>
        <v>0.4</v>
      </c>
    </row>
    <row r="2694" customFormat="false" ht="14.25" hidden="false" customHeight="false" outlineLevel="0" collapsed="false">
      <c r="A2694" s="2" t="n">
        <v>38362</v>
      </c>
      <c r="B2694" s="2" t="n">
        <v>545500</v>
      </c>
      <c r="C2694" s="2" t="s">
        <v>3153</v>
      </c>
      <c r="D2694" s="2" t="s">
        <v>1109</v>
      </c>
      <c r="E2694" s="2" t="s">
        <v>1568</v>
      </c>
      <c r="F2694" s="3" t="n">
        <v>0.4</v>
      </c>
      <c r="G2694" s="3" t="n">
        <f aca="false">+F2694</f>
        <v>0.4</v>
      </c>
    </row>
    <row r="2695" customFormat="false" ht="14.25" hidden="false" customHeight="false" outlineLevel="0" collapsed="false">
      <c r="A2695" s="2" t="n">
        <v>17136</v>
      </c>
      <c r="B2695" s="2" t="n">
        <v>4065632</v>
      </c>
      <c r="C2695" s="2" t="s">
        <v>3154</v>
      </c>
      <c r="D2695" s="2" t="s">
        <v>1332</v>
      </c>
      <c r="E2695" s="2" t="s">
        <v>1568</v>
      </c>
      <c r="F2695" s="3" t="n">
        <v>0.4</v>
      </c>
      <c r="G2695" s="3" t="n">
        <f aca="false">+F2695</f>
        <v>0.4</v>
      </c>
    </row>
    <row r="2696" customFormat="false" ht="14.25" hidden="false" customHeight="false" outlineLevel="0" collapsed="false">
      <c r="A2696" s="2" t="n">
        <v>6689</v>
      </c>
      <c r="B2696" s="2" t="n">
        <v>844501</v>
      </c>
      <c r="C2696" s="2" t="s">
        <v>3155</v>
      </c>
      <c r="D2696" s="2" t="s">
        <v>570</v>
      </c>
      <c r="E2696" s="2" t="s">
        <v>290</v>
      </c>
      <c r="F2696" s="3" t="n">
        <v>1</v>
      </c>
      <c r="G2696" s="3" t="n">
        <f aca="false">+F2696</f>
        <v>1</v>
      </c>
    </row>
    <row r="2697" customFormat="false" ht="14.25" hidden="false" customHeight="false" outlineLevel="0" collapsed="false">
      <c r="A2697" s="2" t="n">
        <v>37231</v>
      </c>
      <c r="B2697" s="2" t="n">
        <v>5402001</v>
      </c>
      <c r="C2697" s="2" t="s">
        <v>3156</v>
      </c>
      <c r="D2697" s="2" t="s">
        <v>829</v>
      </c>
      <c r="E2697" s="2" t="s">
        <v>1528</v>
      </c>
      <c r="F2697" s="3" t="n">
        <v>0.4</v>
      </c>
      <c r="G2697" s="3" t="n">
        <v>1</v>
      </c>
    </row>
    <row r="2698" customFormat="false" ht="14.25" hidden="false" customHeight="false" outlineLevel="0" collapsed="false">
      <c r="A2698" s="2" t="n">
        <v>37235</v>
      </c>
      <c r="B2698" s="2" t="n">
        <v>5402132</v>
      </c>
      <c r="C2698" s="2" t="s">
        <v>3157</v>
      </c>
      <c r="D2698" s="2" t="s">
        <v>829</v>
      </c>
      <c r="E2698" s="2" t="s">
        <v>1528</v>
      </c>
      <c r="F2698" s="3" t="n">
        <v>0.4</v>
      </c>
      <c r="G2698" s="3" t="n">
        <v>1</v>
      </c>
    </row>
    <row r="2699" customFormat="false" ht="14.25" hidden="false" customHeight="false" outlineLevel="0" collapsed="false">
      <c r="A2699" s="2" t="n">
        <v>38823</v>
      </c>
      <c r="B2699" s="2" t="n">
        <v>9938823</v>
      </c>
      <c r="C2699" s="2" t="s">
        <v>3158</v>
      </c>
      <c r="D2699" s="2" t="s">
        <v>2002</v>
      </c>
      <c r="E2699" s="2" t="s">
        <v>614</v>
      </c>
      <c r="F2699" s="3" t="n">
        <v>0.4</v>
      </c>
      <c r="G2699" s="3" t="n">
        <f aca="false">+F2699</f>
        <v>0.4</v>
      </c>
    </row>
    <row r="2700" customFormat="false" ht="14.25" hidden="false" customHeight="false" outlineLevel="0" collapsed="false">
      <c r="A2700" s="2" t="n">
        <v>729</v>
      </c>
      <c r="B2700" s="2" t="n">
        <v>2725841</v>
      </c>
      <c r="C2700" s="2" t="s">
        <v>3159</v>
      </c>
      <c r="D2700" s="2" t="s">
        <v>3160</v>
      </c>
      <c r="E2700" s="2" t="s">
        <v>67</v>
      </c>
      <c r="F2700" s="3" t="n">
        <v>1</v>
      </c>
      <c r="G2700" s="3" t="n">
        <f aca="false">+F2700</f>
        <v>1</v>
      </c>
    </row>
    <row r="2701" customFormat="false" ht="14.25" hidden="false" customHeight="false" outlineLevel="0" collapsed="false">
      <c r="A2701" s="2" t="n">
        <v>2824</v>
      </c>
      <c r="B2701" s="2" t="n">
        <v>2695232</v>
      </c>
      <c r="C2701" s="2" t="s">
        <v>3161</v>
      </c>
      <c r="D2701" s="2" t="s">
        <v>786</v>
      </c>
      <c r="E2701" s="2" t="s">
        <v>72</v>
      </c>
      <c r="F2701" s="3" t="n">
        <v>0.4</v>
      </c>
      <c r="G2701" s="3" t="n">
        <f aca="false">+F2701</f>
        <v>0.4</v>
      </c>
    </row>
    <row r="2702" customFormat="false" ht="14.25" hidden="false" customHeight="false" outlineLevel="0" collapsed="false">
      <c r="A2702" s="2" t="n">
        <v>35434</v>
      </c>
      <c r="B2702" s="2" t="n">
        <v>2697476</v>
      </c>
      <c r="C2702" s="2" t="s">
        <v>3162</v>
      </c>
      <c r="D2702" s="2" t="s">
        <v>513</v>
      </c>
      <c r="E2702" s="2" t="s">
        <v>97</v>
      </c>
      <c r="F2702" s="3" t="n">
        <v>0.7</v>
      </c>
      <c r="G2702" s="5" t="n">
        <f aca="false">+F2702</f>
        <v>0.7</v>
      </c>
    </row>
    <row r="2703" customFormat="false" ht="14.25" hidden="false" customHeight="false" outlineLevel="0" collapsed="false">
      <c r="A2703" s="2" t="n">
        <v>1015</v>
      </c>
      <c r="B2703" s="2" t="n">
        <v>2697473</v>
      </c>
      <c r="C2703" s="2" t="s">
        <v>3163</v>
      </c>
      <c r="D2703" s="2" t="s">
        <v>513</v>
      </c>
      <c r="E2703" s="2" t="s">
        <v>97</v>
      </c>
      <c r="F2703" s="3" t="n">
        <v>0.7</v>
      </c>
      <c r="G2703" s="5" t="n">
        <f aca="false">+F2703</f>
        <v>0.7</v>
      </c>
    </row>
    <row r="2704" customFormat="false" ht="14.25" hidden="false" customHeight="false" outlineLevel="0" collapsed="false">
      <c r="A2704" s="2" t="n">
        <v>35435</v>
      </c>
      <c r="B2704" s="2" t="n">
        <v>2697477</v>
      </c>
      <c r="C2704" s="2" t="s">
        <v>3164</v>
      </c>
      <c r="D2704" s="2" t="s">
        <v>513</v>
      </c>
      <c r="E2704" s="2" t="s">
        <v>97</v>
      </c>
      <c r="F2704" s="3" t="n">
        <v>0.7</v>
      </c>
      <c r="G2704" s="5" t="n">
        <f aca="false">+F2704</f>
        <v>0.7</v>
      </c>
    </row>
    <row r="2705" customFormat="false" ht="14.25" hidden="false" customHeight="false" outlineLevel="0" collapsed="false">
      <c r="A2705" s="2" t="n">
        <v>35430</v>
      </c>
      <c r="B2705" s="2" t="n">
        <v>4085516</v>
      </c>
      <c r="C2705" s="2" t="s">
        <v>3165</v>
      </c>
      <c r="D2705" s="2" t="s">
        <v>513</v>
      </c>
      <c r="E2705" s="2" t="s">
        <v>97</v>
      </c>
      <c r="F2705" s="3" t="n">
        <v>0.7</v>
      </c>
      <c r="G2705" s="5" t="n">
        <f aca="false">+F2705</f>
        <v>0.7</v>
      </c>
    </row>
    <row r="2706" customFormat="false" ht="14.25" hidden="false" customHeight="false" outlineLevel="0" collapsed="false">
      <c r="A2706" s="2" t="n">
        <v>17789</v>
      </c>
      <c r="B2706" s="2" t="n">
        <v>4085513</v>
      </c>
      <c r="C2706" s="2" t="s">
        <v>3166</v>
      </c>
      <c r="D2706" s="2" t="s">
        <v>513</v>
      </c>
      <c r="E2706" s="2" t="s">
        <v>97</v>
      </c>
      <c r="F2706" s="3" t="n">
        <v>0.7</v>
      </c>
      <c r="G2706" s="5" t="n">
        <f aca="false">+F2706</f>
        <v>0.7</v>
      </c>
    </row>
    <row r="2707" customFormat="false" ht="14.25" hidden="false" customHeight="false" outlineLevel="0" collapsed="false">
      <c r="A2707" s="2" t="n">
        <v>35431</v>
      </c>
      <c r="B2707" s="2" t="n">
        <v>4085517</v>
      </c>
      <c r="C2707" s="2" t="s">
        <v>3167</v>
      </c>
      <c r="D2707" s="2" t="s">
        <v>513</v>
      </c>
      <c r="E2707" s="2" t="s">
        <v>97</v>
      </c>
      <c r="F2707" s="3" t="n">
        <v>0.7</v>
      </c>
      <c r="G2707" s="5" t="n">
        <f aca="false">+F2707</f>
        <v>0.7</v>
      </c>
    </row>
    <row r="2708" customFormat="false" ht="14.25" hidden="false" customHeight="false" outlineLevel="0" collapsed="false">
      <c r="A2708" s="2" t="n">
        <v>35432</v>
      </c>
      <c r="B2708" s="2" t="n">
        <v>3825318</v>
      </c>
      <c r="C2708" s="2" t="s">
        <v>3168</v>
      </c>
      <c r="D2708" s="2" t="s">
        <v>513</v>
      </c>
      <c r="E2708" s="2" t="s">
        <v>97</v>
      </c>
      <c r="F2708" s="3" t="n">
        <v>0.7</v>
      </c>
      <c r="G2708" s="5" t="n">
        <f aca="false">+F2708</f>
        <v>0.7</v>
      </c>
    </row>
    <row r="2709" customFormat="false" ht="14.25" hidden="false" customHeight="false" outlineLevel="0" collapsed="false">
      <c r="A2709" s="2" t="n">
        <v>14573</v>
      </c>
      <c r="B2709" s="2" t="n">
        <v>3825313</v>
      </c>
      <c r="C2709" s="2" t="s">
        <v>3169</v>
      </c>
      <c r="D2709" s="2" t="s">
        <v>513</v>
      </c>
      <c r="E2709" s="2" t="s">
        <v>97</v>
      </c>
      <c r="F2709" s="3" t="n">
        <v>0.7</v>
      </c>
      <c r="G2709" s="5" t="n">
        <f aca="false">+F2709</f>
        <v>0.7</v>
      </c>
    </row>
    <row r="2710" customFormat="false" ht="14.25" hidden="false" customHeight="false" outlineLevel="0" collapsed="false">
      <c r="A2710" s="2" t="n">
        <v>35433</v>
      </c>
      <c r="B2710" s="2" t="n">
        <v>3825319</v>
      </c>
      <c r="C2710" s="2" t="s">
        <v>3170</v>
      </c>
      <c r="D2710" s="2" t="s">
        <v>513</v>
      </c>
      <c r="E2710" s="2" t="s">
        <v>97</v>
      </c>
      <c r="F2710" s="3" t="n">
        <v>0.7</v>
      </c>
      <c r="G2710" s="5" t="n">
        <f aca="false">+F2710</f>
        <v>0.7</v>
      </c>
    </row>
    <row r="2711" customFormat="false" ht="14.25" hidden="false" customHeight="false" outlineLevel="0" collapsed="false">
      <c r="A2711" s="2" t="n">
        <v>36170</v>
      </c>
      <c r="B2711" s="2" t="n">
        <v>9936170</v>
      </c>
      <c r="C2711" s="2" t="s">
        <v>3171</v>
      </c>
      <c r="D2711" s="2" t="s">
        <v>1645</v>
      </c>
      <c r="E2711" s="2" t="s">
        <v>39</v>
      </c>
      <c r="F2711" s="3" t="n">
        <v>0.7</v>
      </c>
      <c r="G2711" s="3" t="n">
        <v>1</v>
      </c>
    </row>
    <row r="2712" customFormat="false" ht="14.25" hidden="false" customHeight="false" outlineLevel="0" collapsed="false">
      <c r="A2712" s="2" t="n">
        <v>32683</v>
      </c>
      <c r="B2712" s="2" t="n">
        <v>5116842</v>
      </c>
      <c r="C2712" s="2" t="s">
        <v>3172</v>
      </c>
      <c r="D2712" s="2" t="s">
        <v>1413</v>
      </c>
      <c r="E2712" s="2" t="s">
        <v>23</v>
      </c>
      <c r="F2712" s="3" t="n">
        <v>0.4</v>
      </c>
      <c r="G2712" s="3" t="n">
        <f aca="false">+F2712</f>
        <v>0.4</v>
      </c>
    </row>
    <row r="2713" customFormat="false" ht="14.25" hidden="false" customHeight="false" outlineLevel="0" collapsed="false">
      <c r="A2713" s="2" t="n">
        <v>32684</v>
      </c>
      <c r="B2713" s="2" t="n">
        <v>5116843</v>
      </c>
      <c r="C2713" s="2" t="s">
        <v>3173</v>
      </c>
      <c r="D2713" s="2" t="s">
        <v>1413</v>
      </c>
      <c r="E2713" s="2" t="s">
        <v>23</v>
      </c>
      <c r="F2713" s="3" t="n">
        <v>0.4</v>
      </c>
      <c r="G2713" s="3" t="n">
        <f aca="false">+F2713</f>
        <v>0.4</v>
      </c>
    </row>
    <row r="2714" customFormat="false" ht="14.25" hidden="false" customHeight="false" outlineLevel="0" collapsed="false">
      <c r="A2714" s="2" t="n">
        <v>7885</v>
      </c>
      <c r="B2714" s="2" t="n">
        <v>893272</v>
      </c>
      <c r="C2714" s="2" t="s">
        <v>3174</v>
      </c>
      <c r="D2714" s="2" t="s">
        <v>1413</v>
      </c>
      <c r="E2714" s="2" t="s">
        <v>23</v>
      </c>
      <c r="F2714" s="3" t="n">
        <v>0.4</v>
      </c>
      <c r="G2714" s="3" t="n">
        <f aca="false">+F2714</f>
        <v>0.4</v>
      </c>
    </row>
    <row r="2715" customFormat="false" ht="14.25" hidden="false" customHeight="false" outlineLevel="0" collapsed="false">
      <c r="A2715" s="2" t="n">
        <v>32665</v>
      </c>
      <c r="B2715" s="2" t="n">
        <v>5116632</v>
      </c>
      <c r="C2715" s="2" t="s">
        <v>3175</v>
      </c>
      <c r="D2715" s="2" t="s">
        <v>1413</v>
      </c>
      <c r="E2715" s="2" t="s">
        <v>23</v>
      </c>
      <c r="F2715" s="3" t="n">
        <v>0.4</v>
      </c>
      <c r="G2715" s="3" t="n">
        <f aca="false">+F2715</f>
        <v>0.4</v>
      </c>
    </row>
    <row r="2716" customFormat="false" ht="14.25" hidden="false" customHeight="false" outlineLevel="0" collapsed="false">
      <c r="A2716" s="2" t="n">
        <v>32666</v>
      </c>
      <c r="B2716" s="2" t="n">
        <v>5116633</v>
      </c>
      <c r="C2716" s="2" t="s">
        <v>3176</v>
      </c>
      <c r="D2716" s="2" t="s">
        <v>1413</v>
      </c>
      <c r="E2716" s="2" t="s">
        <v>23</v>
      </c>
      <c r="F2716" s="3" t="n">
        <v>0.4</v>
      </c>
      <c r="G2716" s="3" t="n">
        <f aca="false">+F2716</f>
        <v>0.4</v>
      </c>
    </row>
    <row r="2717" customFormat="false" ht="14.25" hidden="false" customHeight="false" outlineLevel="0" collapsed="false">
      <c r="A2717" s="2" t="n">
        <v>33329</v>
      </c>
      <c r="B2717" s="2" t="n">
        <v>5116792</v>
      </c>
      <c r="C2717" s="2" t="s">
        <v>3177</v>
      </c>
      <c r="D2717" s="2" t="s">
        <v>1413</v>
      </c>
      <c r="E2717" s="2" t="s">
        <v>23</v>
      </c>
      <c r="F2717" s="3" t="n">
        <v>0.4</v>
      </c>
      <c r="G2717" s="3" t="n">
        <v>1</v>
      </c>
    </row>
    <row r="2718" customFormat="false" ht="14.25" hidden="false" customHeight="false" outlineLevel="0" collapsed="false">
      <c r="A2718" s="2" t="n">
        <v>33330</v>
      </c>
      <c r="B2718" s="2" t="n">
        <v>5116793</v>
      </c>
      <c r="C2718" s="2" t="s">
        <v>3178</v>
      </c>
      <c r="D2718" s="2" t="s">
        <v>1413</v>
      </c>
      <c r="E2718" s="2" t="s">
        <v>23</v>
      </c>
      <c r="F2718" s="3" t="n">
        <v>0.4</v>
      </c>
      <c r="G2718" s="3" t="n">
        <f aca="false">+F2718</f>
        <v>0.4</v>
      </c>
    </row>
    <row r="2719" customFormat="false" ht="14.25" hidden="false" customHeight="false" outlineLevel="0" collapsed="false">
      <c r="A2719" s="2" t="n">
        <v>35098</v>
      </c>
      <c r="B2719" s="2" t="n">
        <v>5274801</v>
      </c>
      <c r="C2719" s="2" t="s">
        <v>3179</v>
      </c>
      <c r="D2719" s="2" t="s">
        <v>1645</v>
      </c>
      <c r="E2719" s="2" t="s">
        <v>281</v>
      </c>
      <c r="F2719" s="3" t="n">
        <v>0.7</v>
      </c>
      <c r="G2719" s="3" t="n">
        <v>1</v>
      </c>
    </row>
    <row r="2720" customFormat="false" ht="14.25" hidden="false" customHeight="false" outlineLevel="0" collapsed="false">
      <c r="A2720" s="2" t="n">
        <v>33655</v>
      </c>
      <c r="B2720" s="2" t="n">
        <v>5176611</v>
      </c>
      <c r="C2720" s="2" t="s">
        <v>3180</v>
      </c>
      <c r="D2720" s="2" t="s">
        <v>1645</v>
      </c>
      <c r="E2720" s="2" t="s">
        <v>281</v>
      </c>
      <c r="F2720" s="3" t="n">
        <v>0.7</v>
      </c>
      <c r="G2720" s="3" t="n">
        <v>1</v>
      </c>
    </row>
    <row r="2721" customFormat="false" ht="14.25" hidden="false" customHeight="false" outlineLevel="0" collapsed="false">
      <c r="A2721" s="2" t="n">
        <v>6580</v>
      </c>
      <c r="B2721" s="2" t="n">
        <v>2856281</v>
      </c>
      <c r="C2721" s="2" t="s">
        <v>3181</v>
      </c>
      <c r="D2721" s="2" t="s">
        <v>1831</v>
      </c>
      <c r="E2721" s="2" t="s">
        <v>169</v>
      </c>
      <c r="F2721" s="3" t="n">
        <v>0.7</v>
      </c>
      <c r="G2721" s="3" t="n">
        <f aca="false">+F2721</f>
        <v>0.7</v>
      </c>
    </row>
    <row r="2722" customFormat="false" ht="14.25" hidden="false" customHeight="false" outlineLevel="0" collapsed="false">
      <c r="A2722" s="2" t="n">
        <v>4089</v>
      </c>
      <c r="B2722" s="2" t="n">
        <v>2706372</v>
      </c>
      <c r="C2722" s="2" t="s">
        <v>3182</v>
      </c>
      <c r="D2722" s="2" t="s">
        <v>2057</v>
      </c>
      <c r="E2722" s="2" t="s">
        <v>158</v>
      </c>
      <c r="F2722" s="3" t="n">
        <v>0.4</v>
      </c>
      <c r="G2722" s="3" t="n">
        <v>1</v>
      </c>
    </row>
    <row r="2723" customFormat="false" ht="14.25" hidden="false" customHeight="false" outlineLevel="0" collapsed="false">
      <c r="A2723" s="2" t="n">
        <v>40702</v>
      </c>
      <c r="B2723" s="2" t="n">
        <v>5593001</v>
      </c>
      <c r="C2723" s="2" t="s">
        <v>3183</v>
      </c>
      <c r="D2723" s="2" t="s">
        <v>733</v>
      </c>
      <c r="E2723" s="2" t="s">
        <v>39</v>
      </c>
      <c r="F2723" s="3" t="n">
        <v>0.7</v>
      </c>
      <c r="G2723" s="3" t="n">
        <f aca="false">+F2723</f>
        <v>0.7</v>
      </c>
    </row>
    <row r="2724" customFormat="false" ht="14.25" hidden="false" customHeight="false" outlineLevel="0" collapsed="false">
      <c r="A2724" s="2" t="n">
        <v>40703</v>
      </c>
      <c r="B2724" s="2" t="n">
        <v>5592971</v>
      </c>
      <c r="C2724" s="2" t="s">
        <v>3184</v>
      </c>
      <c r="D2724" s="2" t="s">
        <v>733</v>
      </c>
      <c r="E2724" s="2" t="s">
        <v>39</v>
      </c>
      <c r="F2724" s="3" t="n">
        <v>0.7</v>
      </c>
      <c r="G2724" s="3" t="n">
        <f aca="false">+F2724</f>
        <v>0.7</v>
      </c>
    </row>
    <row r="2725" customFormat="false" ht="14.25" hidden="false" customHeight="false" outlineLevel="0" collapsed="false">
      <c r="A2725" s="2" t="n">
        <v>11415</v>
      </c>
      <c r="B2725" s="2" t="n">
        <v>3542091</v>
      </c>
      <c r="C2725" s="2" t="s">
        <v>3185</v>
      </c>
      <c r="D2725" s="2" t="s">
        <v>3186</v>
      </c>
      <c r="E2725" s="2" t="s">
        <v>582</v>
      </c>
      <c r="F2725" s="3" t="n">
        <v>0.4</v>
      </c>
      <c r="G2725" s="3" t="n">
        <f aca="false">+F2725</f>
        <v>0.4</v>
      </c>
    </row>
    <row r="2726" customFormat="false" ht="14.25" hidden="false" customHeight="false" outlineLevel="0" collapsed="false">
      <c r="A2726" s="2" t="n">
        <v>23169</v>
      </c>
      <c r="B2726" s="2" t="n">
        <v>4497371</v>
      </c>
      <c r="C2726" s="2" t="s">
        <v>3187</v>
      </c>
      <c r="D2726" s="2" t="s">
        <v>3186</v>
      </c>
      <c r="E2726" s="2" t="s">
        <v>172</v>
      </c>
      <c r="F2726" s="3" t="n">
        <v>0.4</v>
      </c>
      <c r="G2726" s="3" t="n">
        <f aca="false">+F2726</f>
        <v>0.4</v>
      </c>
    </row>
    <row r="2727" customFormat="false" ht="14.25" hidden="false" customHeight="false" outlineLevel="0" collapsed="false">
      <c r="A2727" s="2" t="n">
        <v>6634</v>
      </c>
      <c r="B2727" s="2" t="n">
        <v>2775682</v>
      </c>
      <c r="C2727" s="2" t="s">
        <v>3188</v>
      </c>
      <c r="D2727" s="2" t="s">
        <v>2402</v>
      </c>
      <c r="E2727" s="2" t="s">
        <v>784</v>
      </c>
      <c r="F2727" s="3" t="n">
        <v>0.4</v>
      </c>
      <c r="G2727" s="3" t="n">
        <v>1</v>
      </c>
    </row>
    <row r="2728" customFormat="false" ht="14.25" hidden="false" customHeight="false" outlineLevel="0" collapsed="false">
      <c r="A2728" s="2" t="n">
        <v>6599</v>
      </c>
      <c r="B2728" s="2" t="n">
        <v>2857351</v>
      </c>
      <c r="C2728" s="2" t="s">
        <v>3189</v>
      </c>
      <c r="D2728" s="2" t="s">
        <v>1831</v>
      </c>
      <c r="E2728" s="2" t="s">
        <v>784</v>
      </c>
      <c r="F2728" s="3" t="n">
        <v>0.7</v>
      </c>
      <c r="G2728" s="3" t="n">
        <f aca="false">+F2728</f>
        <v>0.7</v>
      </c>
    </row>
    <row r="2729" customFormat="false" ht="14.25" hidden="false" customHeight="false" outlineLevel="0" collapsed="false">
      <c r="A2729" s="2" t="n">
        <v>35844</v>
      </c>
      <c r="B2729" s="2" t="n">
        <v>5315716</v>
      </c>
      <c r="C2729" s="2" t="s">
        <v>3190</v>
      </c>
      <c r="D2729" s="2" t="s">
        <v>1046</v>
      </c>
      <c r="E2729" s="2" t="s">
        <v>241</v>
      </c>
      <c r="F2729" s="3" t="n">
        <v>0.4</v>
      </c>
      <c r="G2729" s="3" t="n">
        <f aca="false">+F2729</f>
        <v>0.4</v>
      </c>
    </row>
    <row r="2730" customFormat="false" ht="14.25" hidden="false" customHeight="false" outlineLevel="0" collapsed="false">
      <c r="A2730" s="2" t="n">
        <v>35843</v>
      </c>
      <c r="B2730" s="2" t="n">
        <v>5315686</v>
      </c>
      <c r="C2730" s="2" t="s">
        <v>3191</v>
      </c>
      <c r="D2730" s="2" t="s">
        <v>1046</v>
      </c>
      <c r="E2730" s="2" t="s">
        <v>241</v>
      </c>
      <c r="F2730" s="3" t="n">
        <v>0.4</v>
      </c>
      <c r="G2730" s="3" t="n">
        <f aca="false">+F2730</f>
        <v>0.4</v>
      </c>
    </row>
    <row r="2731" customFormat="false" ht="14.25" hidden="false" customHeight="false" outlineLevel="0" collapsed="false">
      <c r="A2731" s="2" t="n">
        <v>27530</v>
      </c>
      <c r="B2731" s="2" t="n">
        <v>4849232</v>
      </c>
      <c r="C2731" s="2" t="s">
        <v>3192</v>
      </c>
      <c r="D2731" s="2" t="s">
        <v>585</v>
      </c>
      <c r="E2731" s="2" t="s">
        <v>249</v>
      </c>
      <c r="F2731" s="3" t="n">
        <v>0.7</v>
      </c>
      <c r="G2731" s="3" t="n">
        <f aca="false">+F2731</f>
        <v>0.7</v>
      </c>
    </row>
    <row r="2732" customFormat="false" ht="14.25" hidden="false" customHeight="false" outlineLevel="0" collapsed="false">
      <c r="A2732" s="2" t="n">
        <v>26276</v>
      </c>
      <c r="B2732" s="2" t="n">
        <v>4743883</v>
      </c>
      <c r="C2732" s="2" t="s">
        <v>3193</v>
      </c>
      <c r="D2732" s="2" t="s">
        <v>1332</v>
      </c>
      <c r="E2732" s="2" t="s">
        <v>2290</v>
      </c>
      <c r="F2732" s="3" t="n">
        <v>0.4</v>
      </c>
      <c r="G2732" s="3" t="n">
        <f aca="false">+F2732</f>
        <v>0.4</v>
      </c>
    </row>
    <row r="2733" customFormat="false" ht="14.25" hidden="false" customHeight="false" outlineLevel="0" collapsed="false">
      <c r="A2733" s="2" t="n">
        <v>19923</v>
      </c>
      <c r="B2733" s="2" t="n">
        <v>9919923</v>
      </c>
      <c r="C2733" s="2" t="s">
        <v>3194</v>
      </c>
      <c r="D2733" s="2" t="s">
        <v>103</v>
      </c>
      <c r="E2733" s="2" t="s">
        <v>90</v>
      </c>
      <c r="F2733" s="3" t="n">
        <v>0.4</v>
      </c>
      <c r="G2733" s="3" t="n">
        <v>1</v>
      </c>
    </row>
    <row r="2734" customFormat="false" ht="14.25" hidden="false" customHeight="false" outlineLevel="0" collapsed="false">
      <c r="A2734" s="2" t="n">
        <v>35764</v>
      </c>
      <c r="B2734" s="2" t="n">
        <v>9935764</v>
      </c>
      <c r="C2734" s="2" t="s">
        <v>3195</v>
      </c>
      <c r="D2734" s="2" t="s">
        <v>103</v>
      </c>
      <c r="E2734" s="2" t="s">
        <v>90</v>
      </c>
      <c r="F2734" s="3" t="n">
        <v>0.4</v>
      </c>
      <c r="G2734" s="3" t="n">
        <v>1</v>
      </c>
    </row>
    <row r="2735" customFormat="false" ht="14.25" hidden="false" customHeight="false" outlineLevel="0" collapsed="false">
      <c r="A2735" s="2" t="n">
        <v>34451</v>
      </c>
      <c r="B2735" s="2" t="n">
        <v>9934451</v>
      </c>
      <c r="C2735" s="2" t="s">
        <v>3196</v>
      </c>
      <c r="D2735" s="2" t="s">
        <v>103</v>
      </c>
      <c r="E2735" s="2" t="s">
        <v>90</v>
      </c>
      <c r="F2735" s="3" t="n">
        <v>0.4</v>
      </c>
      <c r="G2735" s="3" t="n">
        <f aca="false">+F2735</f>
        <v>0.4</v>
      </c>
    </row>
    <row r="2736" customFormat="false" ht="14.25" hidden="false" customHeight="false" outlineLevel="0" collapsed="false">
      <c r="A2736" s="2" t="n">
        <v>35876</v>
      </c>
      <c r="B2736" s="2" t="n">
        <v>5335001</v>
      </c>
      <c r="C2736" s="2" t="s">
        <v>3197</v>
      </c>
      <c r="D2736" s="2" t="s">
        <v>2685</v>
      </c>
      <c r="E2736" s="2" t="s">
        <v>138</v>
      </c>
      <c r="F2736" s="3" t="n">
        <v>0.7</v>
      </c>
      <c r="G2736" s="3" t="n">
        <f aca="false">+F2736</f>
        <v>0.7</v>
      </c>
    </row>
    <row r="2737" customFormat="false" ht="14.25" hidden="false" customHeight="false" outlineLevel="0" collapsed="false">
      <c r="A2737" s="2" t="n">
        <v>35878</v>
      </c>
      <c r="B2737" s="2" t="n">
        <v>5335132</v>
      </c>
      <c r="C2737" s="2" t="s">
        <v>3198</v>
      </c>
      <c r="D2737" s="2" t="s">
        <v>2685</v>
      </c>
      <c r="E2737" s="2" t="s">
        <v>138</v>
      </c>
      <c r="F2737" s="3" t="n">
        <v>0.7</v>
      </c>
      <c r="G2737" s="3" t="n">
        <f aca="false">+F2737</f>
        <v>0.7</v>
      </c>
    </row>
    <row r="2738" customFormat="false" ht="14.25" hidden="false" customHeight="false" outlineLevel="0" collapsed="false">
      <c r="A2738" s="2" t="n">
        <v>35877</v>
      </c>
      <c r="B2738" s="2" t="n">
        <v>5335131</v>
      </c>
      <c r="C2738" s="2" t="s">
        <v>3199</v>
      </c>
      <c r="D2738" s="2" t="s">
        <v>2685</v>
      </c>
      <c r="E2738" s="2" t="s">
        <v>138</v>
      </c>
      <c r="F2738" s="3" t="n">
        <v>0.7</v>
      </c>
      <c r="G2738" s="3" t="n">
        <f aca="false">+F2738</f>
        <v>0.7</v>
      </c>
    </row>
    <row r="2739" customFormat="false" ht="14.25" hidden="false" customHeight="false" outlineLevel="0" collapsed="false">
      <c r="A2739" s="2" t="n">
        <v>35880</v>
      </c>
      <c r="B2739" s="2" t="n">
        <v>5335262</v>
      </c>
      <c r="C2739" s="2" t="s">
        <v>3200</v>
      </c>
      <c r="D2739" s="2" t="s">
        <v>2685</v>
      </c>
      <c r="E2739" s="2" t="s">
        <v>138</v>
      </c>
      <c r="F2739" s="3" t="n">
        <v>0.7</v>
      </c>
      <c r="G2739" s="3" t="n">
        <f aca="false">+F2739</f>
        <v>0.7</v>
      </c>
    </row>
    <row r="2740" customFormat="false" ht="14.25" hidden="false" customHeight="false" outlineLevel="0" collapsed="false">
      <c r="A2740" s="2" t="n">
        <v>35879</v>
      </c>
      <c r="B2740" s="2" t="n">
        <v>5335261</v>
      </c>
      <c r="C2740" s="2" t="s">
        <v>3201</v>
      </c>
      <c r="D2740" s="2" t="s">
        <v>2685</v>
      </c>
      <c r="E2740" s="2" t="s">
        <v>138</v>
      </c>
      <c r="F2740" s="3" t="n">
        <v>0.7</v>
      </c>
      <c r="G2740" s="3" t="n">
        <f aca="false">+F2740</f>
        <v>0.7</v>
      </c>
    </row>
    <row r="2741" customFormat="false" ht="14.25" hidden="false" customHeight="false" outlineLevel="0" collapsed="false">
      <c r="A2741" s="2" t="n">
        <v>22275</v>
      </c>
      <c r="B2741" s="2" t="n">
        <v>4237071</v>
      </c>
      <c r="C2741" s="2" t="s">
        <v>3202</v>
      </c>
      <c r="D2741" s="2" t="s">
        <v>1328</v>
      </c>
      <c r="E2741" s="2" t="s">
        <v>60</v>
      </c>
      <c r="F2741" s="3" t="n">
        <v>0.4</v>
      </c>
      <c r="G2741" s="3" t="n">
        <f aca="false">+F2741</f>
        <v>0.4</v>
      </c>
    </row>
    <row r="2742" customFormat="false" ht="14.25" hidden="false" customHeight="false" outlineLevel="0" collapsed="false">
      <c r="A2742" s="2" t="n">
        <v>35608</v>
      </c>
      <c r="B2742" s="2" t="n">
        <v>4092521</v>
      </c>
      <c r="C2742" s="2" t="s">
        <v>3203</v>
      </c>
      <c r="D2742" s="2" t="s">
        <v>52</v>
      </c>
      <c r="E2742" s="2" t="s">
        <v>23</v>
      </c>
      <c r="F2742" s="3" t="n">
        <v>0.4</v>
      </c>
      <c r="G2742" s="3" t="n">
        <f aca="false">+F2742</f>
        <v>0.4</v>
      </c>
    </row>
    <row r="2743" customFormat="false" ht="14.25" hidden="false" customHeight="false" outlineLevel="0" collapsed="false">
      <c r="A2743" s="2" t="n">
        <v>35609</v>
      </c>
      <c r="B2743" s="2" t="n">
        <v>4092523</v>
      </c>
      <c r="C2743" s="2" t="s">
        <v>3204</v>
      </c>
      <c r="D2743" s="2" t="s">
        <v>52</v>
      </c>
      <c r="E2743" s="2" t="s">
        <v>23</v>
      </c>
      <c r="F2743" s="3" t="n">
        <v>0.4</v>
      </c>
      <c r="G2743" s="3" t="n">
        <f aca="false">+F2743</f>
        <v>0.4</v>
      </c>
    </row>
    <row r="2744" customFormat="false" ht="14.25" hidden="false" customHeight="false" outlineLevel="0" collapsed="false">
      <c r="A2744" s="2" t="n">
        <v>32117</v>
      </c>
      <c r="B2744" s="2" t="n">
        <v>4092603</v>
      </c>
      <c r="C2744" s="2" t="s">
        <v>3205</v>
      </c>
      <c r="D2744" s="2" t="s">
        <v>52</v>
      </c>
      <c r="E2744" s="2" t="s">
        <v>23</v>
      </c>
      <c r="F2744" s="3" t="n">
        <v>0.4</v>
      </c>
      <c r="G2744" s="3" t="n">
        <f aca="false">+F2744</f>
        <v>0.4</v>
      </c>
    </row>
    <row r="2745" customFormat="false" ht="14.25" hidden="false" customHeight="false" outlineLevel="0" collapsed="false">
      <c r="A2745" s="2" t="n">
        <v>7889</v>
      </c>
      <c r="B2745" s="2" t="n">
        <v>2830861</v>
      </c>
      <c r="C2745" s="2" t="s">
        <v>3206</v>
      </c>
      <c r="D2745" s="2" t="s">
        <v>52</v>
      </c>
      <c r="E2745" s="2" t="s">
        <v>23</v>
      </c>
      <c r="F2745" s="3" t="n">
        <v>0.4</v>
      </c>
      <c r="G2745" s="3" t="n">
        <f aca="false">+F2745</f>
        <v>0.4</v>
      </c>
    </row>
    <row r="2746" customFormat="false" ht="14.25" hidden="false" customHeight="false" outlineLevel="0" collapsed="false">
      <c r="A2746" s="2" t="n">
        <v>32118</v>
      </c>
      <c r="B2746" s="2" t="n">
        <v>4070662</v>
      </c>
      <c r="C2746" s="2" t="s">
        <v>3207</v>
      </c>
      <c r="D2746" s="2" t="s">
        <v>52</v>
      </c>
      <c r="E2746" s="2" t="s">
        <v>23</v>
      </c>
      <c r="F2746" s="3" t="n">
        <v>0.4</v>
      </c>
      <c r="G2746" s="3" t="n">
        <v>1</v>
      </c>
    </row>
    <row r="2747" customFormat="false" ht="14.25" hidden="false" customHeight="false" outlineLevel="0" collapsed="false">
      <c r="A2747" s="2" t="n">
        <v>40994</v>
      </c>
      <c r="B2747" s="2" t="n">
        <v>5624421</v>
      </c>
      <c r="C2747" s="2" t="s">
        <v>3208</v>
      </c>
      <c r="D2747" s="2" t="s">
        <v>207</v>
      </c>
      <c r="E2747" s="2" t="s">
        <v>90</v>
      </c>
      <c r="F2747" s="3" t="n">
        <v>0.4</v>
      </c>
      <c r="G2747" s="3" t="n">
        <f aca="false">+F2747</f>
        <v>0.4</v>
      </c>
    </row>
    <row r="2748" customFormat="false" ht="14.25" hidden="false" customHeight="false" outlineLevel="0" collapsed="false">
      <c r="A2748" s="2" t="n">
        <v>40995</v>
      </c>
      <c r="B2748" s="2" t="n">
        <v>5624422</v>
      </c>
      <c r="C2748" s="2" t="s">
        <v>3209</v>
      </c>
      <c r="D2748" s="2" t="s">
        <v>207</v>
      </c>
      <c r="E2748" s="2" t="s">
        <v>90</v>
      </c>
      <c r="F2748" s="3" t="n">
        <v>0.4</v>
      </c>
      <c r="G2748" s="3" t="n">
        <f aca="false">+F2748</f>
        <v>0.4</v>
      </c>
    </row>
    <row r="2749" customFormat="false" ht="14.25" hidden="false" customHeight="false" outlineLevel="0" collapsed="false">
      <c r="A2749" s="2" t="n">
        <v>40991</v>
      </c>
      <c r="B2749" s="2" t="n">
        <v>5624552</v>
      </c>
      <c r="C2749" s="2" t="s">
        <v>3210</v>
      </c>
      <c r="D2749" s="2" t="s">
        <v>207</v>
      </c>
      <c r="E2749" s="2" t="s">
        <v>90</v>
      </c>
      <c r="F2749" s="3" t="n">
        <v>0.4</v>
      </c>
      <c r="G2749" s="3" t="n">
        <f aca="false">+F2749</f>
        <v>0.4</v>
      </c>
    </row>
    <row r="2750" customFormat="false" ht="14.25" hidden="false" customHeight="false" outlineLevel="0" collapsed="false">
      <c r="A2750" s="2" t="n">
        <v>40992</v>
      </c>
      <c r="B2750" s="2" t="n">
        <v>5624681</v>
      </c>
      <c r="C2750" s="2" t="s">
        <v>3211</v>
      </c>
      <c r="D2750" s="2" t="s">
        <v>207</v>
      </c>
      <c r="E2750" s="2" t="s">
        <v>90</v>
      </c>
      <c r="F2750" s="3" t="n">
        <v>0.4</v>
      </c>
      <c r="G2750" s="3" t="n">
        <f aca="false">+F2750</f>
        <v>0.4</v>
      </c>
    </row>
    <row r="2751" customFormat="false" ht="14.25" hidden="false" customHeight="false" outlineLevel="0" collapsed="false">
      <c r="A2751" s="2" t="n">
        <v>12621</v>
      </c>
      <c r="B2751" s="2" t="n">
        <v>3410082</v>
      </c>
      <c r="C2751" s="2" t="s">
        <v>3212</v>
      </c>
      <c r="D2751" s="2" t="s">
        <v>3213</v>
      </c>
      <c r="E2751" s="2" t="s">
        <v>645</v>
      </c>
      <c r="F2751" s="3" t="n">
        <v>0.7</v>
      </c>
      <c r="G2751" s="3" t="n">
        <f aca="false">+F2751</f>
        <v>0.7</v>
      </c>
    </row>
    <row r="2752" customFormat="false" ht="14.25" hidden="false" customHeight="false" outlineLevel="0" collapsed="false">
      <c r="A2752" s="2" t="n">
        <v>19056</v>
      </c>
      <c r="B2752" s="2" t="n">
        <v>3410161</v>
      </c>
      <c r="C2752" s="2" t="s">
        <v>3214</v>
      </c>
      <c r="D2752" s="2" t="s">
        <v>3213</v>
      </c>
      <c r="E2752" s="2" t="s">
        <v>645</v>
      </c>
      <c r="F2752" s="3" t="n">
        <v>0.7</v>
      </c>
      <c r="G2752" s="3" t="n">
        <f aca="false">+F2752</f>
        <v>0.7</v>
      </c>
    </row>
    <row r="2753" customFormat="false" ht="14.25" hidden="false" customHeight="false" outlineLevel="0" collapsed="false">
      <c r="A2753" s="2" t="n">
        <v>28407</v>
      </c>
      <c r="B2753" s="2" t="n">
        <v>4851951</v>
      </c>
      <c r="C2753" s="2" t="s">
        <v>3215</v>
      </c>
      <c r="D2753" s="2" t="s">
        <v>3213</v>
      </c>
      <c r="E2753" s="2" t="s">
        <v>645</v>
      </c>
      <c r="F2753" s="3" t="n">
        <v>0.7</v>
      </c>
      <c r="G2753" s="3" t="n">
        <f aca="false">+F2753</f>
        <v>0.7</v>
      </c>
    </row>
    <row r="2754" customFormat="false" ht="14.25" hidden="false" customHeight="false" outlineLevel="0" collapsed="false">
      <c r="A2754" s="2" t="n">
        <v>35036</v>
      </c>
      <c r="B2754" s="2" t="n">
        <v>690221</v>
      </c>
      <c r="C2754" s="2" t="s">
        <v>3216</v>
      </c>
      <c r="D2754" s="2" t="s">
        <v>2747</v>
      </c>
      <c r="E2754" s="2" t="s">
        <v>20</v>
      </c>
      <c r="F2754" s="3" t="n">
        <v>0.4</v>
      </c>
      <c r="G2754" s="3" t="n">
        <f aca="false">+F2754</f>
        <v>0.4</v>
      </c>
    </row>
    <row r="2755" customFormat="false" ht="14.25" hidden="false" customHeight="false" outlineLevel="0" collapsed="false">
      <c r="A2755" s="2" t="n">
        <v>25482</v>
      </c>
      <c r="B2755" s="2" t="n">
        <v>4952271</v>
      </c>
      <c r="C2755" s="2" t="s">
        <v>3217</v>
      </c>
      <c r="D2755" s="2" t="s">
        <v>1251</v>
      </c>
      <c r="E2755" s="2" t="s">
        <v>281</v>
      </c>
      <c r="F2755" s="3" t="n">
        <v>0.4</v>
      </c>
      <c r="G2755" s="3" t="n">
        <f aca="false">+F2755</f>
        <v>0.4</v>
      </c>
    </row>
    <row r="2756" customFormat="false" ht="14.25" hidden="false" customHeight="false" outlineLevel="0" collapsed="false">
      <c r="A2756" s="2" t="n">
        <v>25484</v>
      </c>
      <c r="B2756" s="2" t="n">
        <v>4952431</v>
      </c>
      <c r="C2756" s="2" t="s">
        <v>3218</v>
      </c>
      <c r="D2756" s="2" t="s">
        <v>1251</v>
      </c>
      <c r="E2756" s="2" t="s">
        <v>281</v>
      </c>
      <c r="F2756" s="3" t="n">
        <v>0.4</v>
      </c>
      <c r="G2756" s="3" t="n">
        <f aca="false">+F2756</f>
        <v>0.4</v>
      </c>
    </row>
    <row r="2757" customFormat="false" ht="14.25" hidden="false" customHeight="false" outlineLevel="0" collapsed="false">
      <c r="A2757" s="2" t="n">
        <v>37902</v>
      </c>
      <c r="B2757" s="2" t="n">
        <v>5229023</v>
      </c>
      <c r="C2757" s="2" t="s">
        <v>3219</v>
      </c>
      <c r="D2757" s="2" t="s">
        <v>66</v>
      </c>
      <c r="E2757" s="2" t="s">
        <v>60</v>
      </c>
      <c r="F2757" s="3" t="n">
        <v>0.4</v>
      </c>
      <c r="G2757" s="3" t="n">
        <v>1</v>
      </c>
    </row>
    <row r="2758" customFormat="false" ht="14.25" hidden="false" customHeight="false" outlineLevel="0" collapsed="false">
      <c r="A2758" s="2" t="n">
        <v>37905</v>
      </c>
      <c r="B2758" s="2" t="n">
        <v>5229183</v>
      </c>
      <c r="C2758" s="2" t="s">
        <v>3220</v>
      </c>
      <c r="D2758" s="2" t="s">
        <v>66</v>
      </c>
      <c r="E2758" s="2" t="s">
        <v>60</v>
      </c>
      <c r="F2758" s="3" t="n">
        <v>0.4</v>
      </c>
      <c r="G2758" s="3" t="n">
        <f aca="false">+F2758</f>
        <v>0.4</v>
      </c>
    </row>
    <row r="2759" customFormat="false" ht="14.25" hidden="false" customHeight="false" outlineLevel="0" collapsed="false">
      <c r="A2759" s="2" t="n">
        <v>28399</v>
      </c>
      <c r="B2759" s="2" t="n">
        <v>4853691</v>
      </c>
      <c r="C2759" s="2" t="s">
        <v>3221</v>
      </c>
      <c r="D2759" s="2" t="s">
        <v>3222</v>
      </c>
      <c r="E2759" s="2" t="s">
        <v>794</v>
      </c>
      <c r="F2759" s="3" t="n">
        <v>0.4</v>
      </c>
      <c r="G2759" s="3" t="n">
        <f aca="false">+F2759</f>
        <v>0.4</v>
      </c>
    </row>
    <row r="2760" customFormat="false" ht="14.25" hidden="false" customHeight="false" outlineLevel="0" collapsed="false">
      <c r="A2760" s="2" t="n">
        <v>33620</v>
      </c>
      <c r="B2760" s="2" t="n">
        <v>2022682</v>
      </c>
      <c r="C2760" s="2" t="s">
        <v>3223</v>
      </c>
      <c r="D2760" s="2" t="s">
        <v>680</v>
      </c>
      <c r="E2760" s="2" t="s">
        <v>473</v>
      </c>
      <c r="F2760" s="3" t="n">
        <v>0.4</v>
      </c>
      <c r="G2760" s="3" t="n">
        <f aca="false">+F2760</f>
        <v>0.4</v>
      </c>
    </row>
    <row r="2761" customFormat="false" ht="14.25" hidden="false" customHeight="false" outlineLevel="0" collapsed="false">
      <c r="A2761" s="2" t="n">
        <v>38262</v>
      </c>
      <c r="B2761" s="2" t="n">
        <v>5504132</v>
      </c>
      <c r="C2761" s="2" t="s">
        <v>3224</v>
      </c>
      <c r="D2761" s="2" t="s">
        <v>1251</v>
      </c>
      <c r="E2761" s="2" t="s">
        <v>97</v>
      </c>
      <c r="F2761" s="3" t="n">
        <v>0.4</v>
      </c>
      <c r="G2761" s="5" t="n">
        <v>1</v>
      </c>
    </row>
    <row r="2762" customFormat="false" ht="14.25" hidden="false" customHeight="false" outlineLevel="0" collapsed="false">
      <c r="A2762" s="2" t="n">
        <v>38195</v>
      </c>
      <c r="B2762" s="2" t="n">
        <v>4682662</v>
      </c>
      <c r="C2762" s="2" t="s">
        <v>3225</v>
      </c>
      <c r="D2762" s="2" t="s">
        <v>896</v>
      </c>
      <c r="E2762" s="2" t="s">
        <v>57</v>
      </c>
      <c r="F2762" s="3" t="n">
        <v>0.7</v>
      </c>
      <c r="G2762" s="3" t="n">
        <f aca="false">+F2762</f>
        <v>0.7</v>
      </c>
    </row>
    <row r="2763" customFormat="false" ht="14.25" hidden="false" customHeight="false" outlineLevel="0" collapsed="false">
      <c r="A2763" s="2" t="n">
        <v>42755</v>
      </c>
      <c r="B2763" s="2" t="n">
        <v>567913</v>
      </c>
      <c r="C2763" s="2" t="s">
        <v>3226</v>
      </c>
      <c r="D2763" s="2" t="s">
        <v>2776</v>
      </c>
      <c r="E2763" s="2" t="s">
        <v>356</v>
      </c>
      <c r="F2763" s="3" t="n">
        <v>1</v>
      </c>
      <c r="G2763" s="3" t="n">
        <f aca="false">+F2763</f>
        <v>1</v>
      </c>
    </row>
    <row r="2764" customFormat="false" ht="14.25" hidden="false" customHeight="false" outlineLevel="0" collapsed="false">
      <c r="A2764" s="2" t="n">
        <v>24759</v>
      </c>
      <c r="B2764" s="2" t="n">
        <v>4540831</v>
      </c>
      <c r="C2764" s="2" t="s">
        <v>3227</v>
      </c>
      <c r="D2764" s="2" t="s">
        <v>1481</v>
      </c>
      <c r="E2764" s="2" t="s">
        <v>42</v>
      </c>
      <c r="F2764" s="3" t="n">
        <v>0.4</v>
      </c>
      <c r="G2764" s="3" t="n">
        <f aca="false">+F2764</f>
        <v>0.4</v>
      </c>
    </row>
    <row r="2765" customFormat="false" ht="14.25" hidden="false" customHeight="false" outlineLevel="0" collapsed="false">
      <c r="A2765" s="2" t="n">
        <v>23516</v>
      </c>
      <c r="B2765" s="2" t="n">
        <v>4540751</v>
      </c>
      <c r="C2765" s="2" t="s">
        <v>3228</v>
      </c>
      <c r="D2765" s="2" t="s">
        <v>1481</v>
      </c>
      <c r="E2765" s="2" t="s">
        <v>42</v>
      </c>
      <c r="F2765" s="3" t="n">
        <v>0.4</v>
      </c>
      <c r="G2765" s="3" t="n">
        <f aca="false">+F2765</f>
        <v>0.4</v>
      </c>
    </row>
    <row r="2766" customFormat="false" ht="14.25" hidden="false" customHeight="false" outlineLevel="0" collapsed="false">
      <c r="A2766" s="2" t="n">
        <v>37956</v>
      </c>
      <c r="B2766" s="2" t="n">
        <v>5469711</v>
      </c>
      <c r="C2766" s="2" t="s">
        <v>3229</v>
      </c>
      <c r="D2766" s="2" t="s">
        <v>888</v>
      </c>
      <c r="E2766" s="2" t="s">
        <v>90</v>
      </c>
      <c r="F2766" s="3" t="n">
        <v>0.7</v>
      </c>
      <c r="G2766" s="3" t="n">
        <f aca="false">+F2766</f>
        <v>0.7</v>
      </c>
    </row>
    <row r="2767" customFormat="false" ht="14.25" hidden="false" customHeight="false" outlineLevel="0" collapsed="false">
      <c r="A2767" s="2" t="n">
        <v>36778</v>
      </c>
      <c r="B2767" s="2" t="n">
        <v>5230091</v>
      </c>
      <c r="C2767" s="2" t="s">
        <v>3230</v>
      </c>
      <c r="D2767" s="2" t="s">
        <v>888</v>
      </c>
      <c r="E2767" s="2" t="s">
        <v>90</v>
      </c>
      <c r="F2767" s="3" t="n">
        <v>0.7</v>
      </c>
      <c r="G2767" s="3" t="n">
        <f aca="false">+F2767</f>
        <v>0.7</v>
      </c>
    </row>
    <row r="2768" customFormat="false" ht="14.25" hidden="false" customHeight="false" outlineLevel="0" collapsed="false">
      <c r="A2768" s="2" t="n">
        <v>27361</v>
      </c>
      <c r="B2768" s="2" t="n">
        <v>3536811</v>
      </c>
      <c r="C2768" s="2" t="s">
        <v>3231</v>
      </c>
      <c r="D2768" s="2" t="s">
        <v>2750</v>
      </c>
      <c r="E2768" s="2" t="s">
        <v>117</v>
      </c>
      <c r="F2768" s="3" t="n">
        <v>0.4</v>
      </c>
      <c r="G2768" s="3" t="n">
        <v>1</v>
      </c>
    </row>
    <row r="2769" customFormat="false" ht="14.25" hidden="false" customHeight="false" outlineLevel="0" collapsed="false">
      <c r="A2769" s="2" t="n">
        <v>27363</v>
      </c>
      <c r="B2769" s="2" t="n">
        <v>3536731</v>
      </c>
      <c r="C2769" s="2" t="s">
        <v>3232</v>
      </c>
      <c r="D2769" s="2" t="s">
        <v>2750</v>
      </c>
      <c r="E2769" s="2" t="s">
        <v>117</v>
      </c>
      <c r="F2769" s="3" t="n">
        <v>0.4</v>
      </c>
      <c r="G2769" s="3" t="n">
        <v>1</v>
      </c>
    </row>
    <row r="2770" customFormat="false" ht="14.25" hidden="false" customHeight="false" outlineLevel="0" collapsed="false">
      <c r="A2770" s="2" t="n">
        <v>8303</v>
      </c>
      <c r="B2770" s="2" t="n">
        <v>988811</v>
      </c>
      <c r="C2770" s="2" t="s">
        <v>3233</v>
      </c>
      <c r="D2770" s="2" t="s">
        <v>3234</v>
      </c>
      <c r="E2770" s="2" t="s">
        <v>108</v>
      </c>
      <c r="F2770" s="3" t="n">
        <v>0.4</v>
      </c>
      <c r="G2770" s="3" t="n">
        <f aca="false">+F2770</f>
        <v>0.4</v>
      </c>
    </row>
    <row r="2771" customFormat="false" ht="14.25" hidden="false" customHeight="false" outlineLevel="0" collapsed="false">
      <c r="A2771" s="2" t="n">
        <v>8305</v>
      </c>
      <c r="B2771" s="2" t="n">
        <v>989481</v>
      </c>
      <c r="C2771" s="2" t="s">
        <v>3235</v>
      </c>
      <c r="D2771" s="2" t="s">
        <v>3236</v>
      </c>
      <c r="E2771" s="2" t="s">
        <v>108</v>
      </c>
      <c r="F2771" s="3" t="n">
        <v>0.4</v>
      </c>
      <c r="G2771" s="3" t="n">
        <f aca="false">+F2771</f>
        <v>0.4</v>
      </c>
    </row>
    <row r="2772" customFormat="false" ht="14.25" hidden="false" customHeight="false" outlineLevel="0" collapsed="false">
      <c r="A2772" s="2" t="n">
        <v>8304</v>
      </c>
      <c r="B2772" s="2" t="n">
        <v>986751</v>
      </c>
      <c r="C2772" s="2" t="s">
        <v>3237</v>
      </c>
      <c r="D2772" s="2" t="s">
        <v>1561</v>
      </c>
      <c r="E2772" s="2" t="s">
        <v>108</v>
      </c>
      <c r="F2772" s="3" t="n">
        <v>0.4</v>
      </c>
      <c r="G2772" s="3" t="n">
        <f aca="false">+F2772</f>
        <v>0.4</v>
      </c>
    </row>
    <row r="2773" customFormat="false" ht="14.25" hidden="false" customHeight="false" outlineLevel="0" collapsed="false">
      <c r="A2773" s="2" t="n">
        <v>38198</v>
      </c>
      <c r="B2773" s="2" t="n">
        <v>563841</v>
      </c>
      <c r="C2773" s="2" t="s">
        <v>3238</v>
      </c>
      <c r="D2773" s="2" t="s">
        <v>2750</v>
      </c>
      <c r="E2773" s="2" t="s">
        <v>57</v>
      </c>
      <c r="F2773" s="3" t="n">
        <v>0.4</v>
      </c>
      <c r="G2773" s="3" t="n">
        <v>1</v>
      </c>
    </row>
    <row r="2774" customFormat="false" ht="14.25" hidden="false" customHeight="false" outlineLevel="0" collapsed="false">
      <c r="A2774" s="2" t="n">
        <v>4743</v>
      </c>
      <c r="B2774" s="2" t="n">
        <v>3077371</v>
      </c>
      <c r="C2774" s="2" t="s">
        <v>3239</v>
      </c>
      <c r="D2774" s="2" t="s">
        <v>1951</v>
      </c>
      <c r="E2774" s="2" t="s">
        <v>39</v>
      </c>
      <c r="F2774" s="3" t="n">
        <v>0.4</v>
      </c>
      <c r="G2774" s="3" t="n">
        <v>0.4</v>
      </c>
    </row>
    <row r="2775" customFormat="false" ht="14.25" hidden="false" customHeight="false" outlineLevel="0" collapsed="false">
      <c r="A2775" s="2" t="n">
        <v>15016</v>
      </c>
      <c r="B2775" s="2" t="n">
        <v>3860961</v>
      </c>
      <c r="C2775" s="2" t="s">
        <v>3240</v>
      </c>
      <c r="D2775" s="2" t="s">
        <v>261</v>
      </c>
      <c r="E2775" s="2" t="s">
        <v>614</v>
      </c>
      <c r="F2775" s="3" t="n">
        <v>0.4</v>
      </c>
      <c r="G2775" s="3" t="n">
        <f aca="false">+F2775</f>
        <v>0.4</v>
      </c>
    </row>
    <row r="2776" customFormat="false" ht="14.25" hidden="false" customHeight="false" outlineLevel="0" collapsed="false">
      <c r="A2776" s="2" t="n">
        <v>17835</v>
      </c>
      <c r="B2776" s="2" t="n">
        <v>3860962</v>
      </c>
      <c r="C2776" s="2" t="s">
        <v>3241</v>
      </c>
      <c r="D2776" s="2" t="s">
        <v>261</v>
      </c>
      <c r="E2776" s="2" t="s">
        <v>614</v>
      </c>
      <c r="F2776" s="3" t="n">
        <v>0.4</v>
      </c>
      <c r="G2776" s="3" t="n">
        <f aca="false">+F2776</f>
        <v>0.4</v>
      </c>
    </row>
    <row r="2777" customFormat="false" ht="14.25" hidden="false" customHeight="false" outlineLevel="0" collapsed="false">
      <c r="A2777" s="2" t="n">
        <v>314</v>
      </c>
      <c r="B2777" s="2" t="n">
        <v>2894142</v>
      </c>
      <c r="C2777" s="2" t="s">
        <v>3242</v>
      </c>
      <c r="D2777" s="2" t="s">
        <v>261</v>
      </c>
      <c r="E2777" s="2" t="s">
        <v>614</v>
      </c>
      <c r="F2777" s="3" t="n">
        <v>0.4</v>
      </c>
      <c r="G2777" s="3" t="n">
        <f aca="false">+F2777</f>
        <v>0.4</v>
      </c>
    </row>
    <row r="2778" customFormat="false" ht="14.25" hidden="false" customHeight="false" outlineLevel="0" collapsed="false">
      <c r="A2778" s="2" t="n">
        <v>313</v>
      </c>
      <c r="B2778" s="2" t="n">
        <v>2894143</v>
      </c>
      <c r="C2778" s="2" t="s">
        <v>3243</v>
      </c>
      <c r="D2778" s="2" t="s">
        <v>261</v>
      </c>
      <c r="E2778" s="2" t="s">
        <v>614</v>
      </c>
      <c r="F2778" s="3" t="n">
        <v>0.4</v>
      </c>
      <c r="G2778" s="3" t="n">
        <f aca="false">+F2778</f>
        <v>0.4</v>
      </c>
    </row>
    <row r="2779" customFormat="false" ht="14.25" hidden="false" customHeight="false" outlineLevel="0" collapsed="false">
      <c r="A2779" s="2" t="n">
        <v>315</v>
      </c>
      <c r="B2779" s="2" t="n">
        <v>2894222</v>
      </c>
      <c r="C2779" s="2" t="s">
        <v>3244</v>
      </c>
      <c r="D2779" s="2" t="s">
        <v>261</v>
      </c>
      <c r="E2779" s="2" t="s">
        <v>614</v>
      </c>
      <c r="F2779" s="3" t="n">
        <v>0.4</v>
      </c>
      <c r="G2779" s="3" t="n">
        <f aca="false">+F2779</f>
        <v>0.4</v>
      </c>
    </row>
    <row r="2780" customFormat="false" ht="14.25" hidden="false" customHeight="false" outlineLevel="0" collapsed="false">
      <c r="A2780" s="2" t="n">
        <v>12684</v>
      </c>
      <c r="B2780" s="2" t="n">
        <v>3384431</v>
      </c>
      <c r="C2780" s="2" t="s">
        <v>3245</v>
      </c>
      <c r="D2780" s="2" t="s">
        <v>261</v>
      </c>
      <c r="E2780" s="2" t="s">
        <v>614</v>
      </c>
      <c r="F2780" s="3" t="n">
        <v>0.4</v>
      </c>
      <c r="G2780" s="3" t="n">
        <f aca="false">+F2780</f>
        <v>0.4</v>
      </c>
    </row>
    <row r="2781" customFormat="false" ht="14.25" hidden="false" customHeight="false" outlineLevel="0" collapsed="false">
      <c r="A2781" s="2" t="n">
        <v>38822</v>
      </c>
      <c r="B2781" s="2" t="n">
        <v>3384432</v>
      </c>
      <c r="C2781" s="2" t="s">
        <v>3246</v>
      </c>
      <c r="D2781" s="2" t="s">
        <v>261</v>
      </c>
      <c r="E2781" s="2" t="s">
        <v>614</v>
      </c>
      <c r="F2781" s="3" t="n">
        <v>0.4</v>
      </c>
      <c r="G2781" s="3" t="n">
        <f aca="false">+F2781</f>
        <v>0.4</v>
      </c>
    </row>
    <row r="2782" customFormat="false" ht="14.25" hidden="false" customHeight="false" outlineLevel="0" collapsed="false">
      <c r="A2782" s="2" t="n">
        <v>43664</v>
      </c>
      <c r="B2782" s="2" t="n">
        <v>5724681</v>
      </c>
      <c r="C2782" s="2" t="s">
        <v>3247</v>
      </c>
      <c r="D2782" s="2" t="s">
        <v>1276</v>
      </c>
      <c r="E2782" s="2" t="s">
        <v>148</v>
      </c>
      <c r="F2782" s="3" t="n">
        <v>0.7</v>
      </c>
      <c r="G2782" s="5" t="n">
        <f aca="false">+F2782</f>
        <v>0.7</v>
      </c>
    </row>
    <row r="2783" customFormat="false" ht="14.25" hidden="false" customHeight="false" outlineLevel="0" collapsed="false">
      <c r="A2783" s="2" t="n">
        <v>43665</v>
      </c>
      <c r="B2783" s="2" t="n">
        <v>5724682</v>
      </c>
      <c r="C2783" s="2" t="s">
        <v>3248</v>
      </c>
      <c r="D2783" s="2" t="s">
        <v>1276</v>
      </c>
      <c r="E2783" s="2" t="s">
        <v>148</v>
      </c>
      <c r="F2783" s="3" t="n">
        <v>0.7</v>
      </c>
      <c r="G2783" s="5" t="n">
        <f aca="false">+F2783</f>
        <v>0.7</v>
      </c>
    </row>
    <row r="2784" customFormat="false" ht="28.5" hidden="false" customHeight="false" outlineLevel="0" collapsed="false">
      <c r="A2784" s="7" t="n">
        <v>43666</v>
      </c>
      <c r="B2784" s="2" t="n">
        <v>5724711</v>
      </c>
      <c r="C2784" s="8" t="s">
        <v>3249</v>
      </c>
      <c r="D2784" s="2" t="s">
        <v>1276</v>
      </c>
      <c r="E2784" s="2" t="s">
        <v>148</v>
      </c>
      <c r="F2784" s="3" t="n">
        <v>0.7</v>
      </c>
      <c r="G2784" s="5" t="n">
        <f aca="false">+F2784</f>
        <v>0.7</v>
      </c>
    </row>
    <row r="2785" customFormat="false" ht="14.25" hidden="false" customHeight="false" outlineLevel="0" collapsed="false">
      <c r="A2785" s="7" t="n">
        <v>35973</v>
      </c>
      <c r="B2785" s="2" t="n">
        <v>5354682</v>
      </c>
      <c r="C2785" s="8" t="s">
        <v>3250</v>
      </c>
      <c r="D2785" s="2" t="s">
        <v>649</v>
      </c>
      <c r="E2785" s="2" t="s">
        <v>148</v>
      </c>
      <c r="F2785" s="3" t="n">
        <v>0.7</v>
      </c>
      <c r="G2785" s="5" t="n">
        <f aca="false">+F2785</f>
        <v>0.7</v>
      </c>
    </row>
    <row r="2786" customFormat="false" ht="14.25" hidden="false" customHeight="false" outlineLevel="0" collapsed="false">
      <c r="A2786" s="7" t="n">
        <v>37967</v>
      </c>
      <c r="B2786" s="2" t="n">
        <v>5354681</v>
      </c>
      <c r="C2786" s="8" t="s">
        <v>3251</v>
      </c>
      <c r="D2786" s="2" t="s">
        <v>649</v>
      </c>
      <c r="E2786" s="2" t="s">
        <v>148</v>
      </c>
      <c r="F2786" s="3" t="n">
        <v>0.7</v>
      </c>
      <c r="G2786" s="5" t="n">
        <f aca="false">+F2786</f>
        <v>0.7</v>
      </c>
    </row>
    <row r="2787" customFormat="false" ht="14.25" hidden="false" customHeight="false" outlineLevel="0" collapsed="false">
      <c r="A2787" s="2" t="n">
        <v>42510</v>
      </c>
      <c r="B2787" s="2" t="n">
        <v>5674133</v>
      </c>
      <c r="C2787" s="2" t="s">
        <v>3252</v>
      </c>
      <c r="D2787" s="2" t="s">
        <v>2685</v>
      </c>
      <c r="E2787" s="2" t="s">
        <v>278</v>
      </c>
      <c r="F2787" s="3" t="n">
        <v>0.7</v>
      </c>
      <c r="G2787" s="3" t="n">
        <f aca="false">+F2787</f>
        <v>0.7</v>
      </c>
    </row>
    <row r="2788" customFormat="false" ht="14.25" hidden="false" customHeight="false" outlineLevel="0" collapsed="false">
      <c r="A2788" s="2" t="n">
        <v>42511</v>
      </c>
      <c r="B2788" s="2" t="n">
        <v>5674263</v>
      </c>
      <c r="C2788" s="2" t="s">
        <v>3253</v>
      </c>
      <c r="D2788" s="2" t="s">
        <v>2685</v>
      </c>
      <c r="E2788" s="2" t="s">
        <v>278</v>
      </c>
      <c r="F2788" s="3" t="n">
        <v>0.7</v>
      </c>
      <c r="G2788" s="3" t="n">
        <f aca="false">+F2788</f>
        <v>0.7</v>
      </c>
    </row>
    <row r="2789" customFormat="false" ht="14.25" hidden="false" customHeight="false" outlineLevel="0" collapsed="false">
      <c r="A2789" s="2" t="n">
        <v>1290</v>
      </c>
      <c r="B2789" s="2" t="n">
        <v>2408123</v>
      </c>
      <c r="C2789" s="2" t="s">
        <v>3254</v>
      </c>
      <c r="D2789" s="2" t="s">
        <v>1857</v>
      </c>
      <c r="E2789" s="2" t="s">
        <v>298</v>
      </c>
      <c r="F2789" s="3" t="n">
        <v>0.7</v>
      </c>
      <c r="G2789" s="3" t="n">
        <f aca="false">+F2789</f>
        <v>0.7</v>
      </c>
    </row>
    <row r="2790" customFormat="false" ht="14.25" hidden="false" customHeight="false" outlineLevel="0" collapsed="false">
      <c r="A2790" s="2" t="n">
        <v>1289</v>
      </c>
      <c r="B2790" s="2" t="n">
        <v>2408122</v>
      </c>
      <c r="C2790" s="2" t="s">
        <v>3255</v>
      </c>
      <c r="D2790" s="2" t="s">
        <v>1857</v>
      </c>
      <c r="E2790" s="2" t="s">
        <v>298</v>
      </c>
      <c r="F2790" s="3" t="n">
        <v>0.7</v>
      </c>
      <c r="G2790" s="3" t="n">
        <f aca="false">+F2790</f>
        <v>0.7</v>
      </c>
    </row>
    <row r="2791" customFormat="false" ht="14.25" hidden="false" customHeight="false" outlineLevel="0" collapsed="false">
      <c r="A2791" s="2" t="n">
        <v>44353</v>
      </c>
      <c r="B2791" s="2" t="n">
        <v>5553683</v>
      </c>
      <c r="C2791" s="2" t="s">
        <v>3256</v>
      </c>
      <c r="D2791" s="2" t="s">
        <v>1857</v>
      </c>
      <c r="E2791" s="2" t="s">
        <v>298</v>
      </c>
      <c r="F2791" s="3" t="n">
        <v>0.7</v>
      </c>
      <c r="G2791" s="3" t="n">
        <f aca="false">+F2791</f>
        <v>0.7</v>
      </c>
    </row>
    <row r="2792" customFormat="false" ht="14.25" hidden="false" customHeight="false" outlineLevel="0" collapsed="false">
      <c r="A2792" s="2" t="n">
        <v>8213</v>
      </c>
      <c r="B2792" s="2" t="n">
        <v>3081571</v>
      </c>
      <c r="C2792" s="2" t="s">
        <v>3257</v>
      </c>
      <c r="D2792" s="2" t="s">
        <v>1857</v>
      </c>
      <c r="E2792" s="2" t="s">
        <v>298</v>
      </c>
      <c r="F2792" s="3" t="n">
        <v>0.7</v>
      </c>
      <c r="G2792" s="3" t="n">
        <f aca="false">+F2792</f>
        <v>0.7</v>
      </c>
    </row>
    <row r="2793" customFormat="false" ht="14.25" hidden="false" customHeight="false" outlineLevel="0" collapsed="false">
      <c r="A2793" s="2" t="n">
        <v>34096</v>
      </c>
      <c r="B2793" s="2" t="n">
        <v>4036922</v>
      </c>
      <c r="C2793" s="2" t="s">
        <v>3258</v>
      </c>
      <c r="D2793" s="2" t="s">
        <v>129</v>
      </c>
      <c r="E2793" s="2" t="s">
        <v>834</v>
      </c>
      <c r="F2793" s="3" t="n">
        <v>0.4</v>
      </c>
      <c r="G2793" s="3" t="n">
        <v>1</v>
      </c>
    </row>
    <row r="2794" customFormat="false" ht="14.25" hidden="false" customHeight="false" outlineLevel="0" collapsed="false">
      <c r="A2794" s="2" t="n">
        <v>21200</v>
      </c>
      <c r="B2794" s="2" t="n">
        <v>4037091</v>
      </c>
      <c r="C2794" s="2" t="s">
        <v>3259</v>
      </c>
      <c r="D2794" s="2" t="s">
        <v>129</v>
      </c>
      <c r="E2794" s="2" t="s">
        <v>834</v>
      </c>
      <c r="F2794" s="3" t="n">
        <v>0.4</v>
      </c>
      <c r="G2794" s="3" t="n">
        <v>1</v>
      </c>
    </row>
    <row r="2795" customFormat="false" ht="14.25" hidden="false" customHeight="false" outlineLevel="0" collapsed="false">
      <c r="A2795" s="2" t="n">
        <v>33248</v>
      </c>
      <c r="B2795" s="2" t="n">
        <v>4381941</v>
      </c>
      <c r="C2795" s="2" t="s">
        <v>3260</v>
      </c>
      <c r="D2795" s="2" t="s">
        <v>129</v>
      </c>
      <c r="E2795" s="2" t="s">
        <v>834</v>
      </c>
      <c r="F2795" s="3" t="n">
        <v>0.4</v>
      </c>
      <c r="G2795" s="3" t="n">
        <v>1</v>
      </c>
    </row>
    <row r="2796" customFormat="false" ht="14.25" hidden="false" customHeight="false" outlineLevel="0" collapsed="false">
      <c r="A2796" s="2" t="n">
        <v>5397</v>
      </c>
      <c r="B2796" s="2" t="n">
        <v>2588571</v>
      </c>
      <c r="C2796" s="2" t="s">
        <v>3261</v>
      </c>
      <c r="D2796" s="2" t="s">
        <v>1831</v>
      </c>
      <c r="E2796" s="2" t="s">
        <v>254</v>
      </c>
      <c r="F2796" s="3" t="n">
        <v>0.7</v>
      </c>
      <c r="G2796" s="3" t="n">
        <f aca="false">+F2796</f>
        <v>0.7</v>
      </c>
    </row>
    <row r="2797" customFormat="false" ht="14.25" hidden="false" customHeight="false" outlineLevel="0" collapsed="false">
      <c r="A2797" s="2" t="n">
        <v>29242</v>
      </c>
      <c r="B2797" s="2" t="n">
        <v>5768681</v>
      </c>
      <c r="C2797" s="2" t="s">
        <v>3262</v>
      </c>
      <c r="D2797" s="2" t="s">
        <v>2075</v>
      </c>
      <c r="E2797" s="2" t="s">
        <v>90</v>
      </c>
      <c r="F2797" s="3" t="n">
        <v>0.4</v>
      </c>
      <c r="G2797" s="3" t="n">
        <f aca="false">+F2797</f>
        <v>0.4</v>
      </c>
    </row>
    <row r="2798" customFormat="false" ht="14.25" hidden="false" customHeight="false" outlineLevel="0" collapsed="false">
      <c r="A2798" s="2" t="n">
        <v>18832</v>
      </c>
      <c r="B2798" s="2" t="n">
        <v>5768551</v>
      </c>
      <c r="C2798" s="2" t="s">
        <v>3263</v>
      </c>
      <c r="D2798" s="2" t="s">
        <v>2075</v>
      </c>
      <c r="E2798" s="2" t="s">
        <v>90</v>
      </c>
      <c r="F2798" s="3" t="n">
        <v>0.4</v>
      </c>
      <c r="G2798" s="3" t="n">
        <f aca="false">+F2798</f>
        <v>0.4</v>
      </c>
    </row>
    <row r="2799" customFormat="false" ht="14.25" hidden="false" customHeight="false" outlineLevel="0" collapsed="false">
      <c r="A2799" s="2" t="n">
        <v>42902</v>
      </c>
      <c r="B2799" s="2" t="n">
        <v>581955</v>
      </c>
      <c r="C2799" s="2" t="s">
        <v>3264</v>
      </c>
      <c r="D2799" s="2" t="s">
        <v>2075</v>
      </c>
      <c r="E2799" s="2" t="s">
        <v>2866</v>
      </c>
      <c r="F2799" s="3" t="n">
        <v>0.4</v>
      </c>
      <c r="G2799" s="3" t="n">
        <f aca="false">+F2799</f>
        <v>0.4</v>
      </c>
    </row>
    <row r="2800" customFormat="false" ht="14.25" hidden="false" customHeight="false" outlineLevel="0" collapsed="false">
      <c r="A2800" s="2" t="n">
        <v>42903</v>
      </c>
      <c r="B2800" s="2" t="n">
        <v>581968</v>
      </c>
      <c r="C2800" s="2" t="s">
        <v>3265</v>
      </c>
      <c r="D2800" s="2" t="s">
        <v>2075</v>
      </c>
      <c r="E2800" s="2" t="s">
        <v>2866</v>
      </c>
      <c r="F2800" s="3" t="n">
        <v>0.4</v>
      </c>
      <c r="G2800" s="3" t="n">
        <f aca="false">+F2800</f>
        <v>0.4</v>
      </c>
    </row>
    <row r="2801" customFormat="false" ht="14.25" hidden="false" customHeight="false" outlineLevel="0" collapsed="false">
      <c r="A2801" s="2" t="n">
        <v>30743</v>
      </c>
      <c r="B2801" s="2" t="n">
        <v>990531</v>
      </c>
      <c r="C2801" s="2" t="s">
        <v>3266</v>
      </c>
      <c r="D2801" s="2" t="s">
        <v>1746</v>
      </c>
      <c r="E2801" s="2" t="s">
        <v>108</v>
      </c>
      <c r="F2801" s="3" t="n">
        <v>0.4</v>
      </c>
      <c r="G2801" s="3" t="n">
        <f aca="false">+F2801</f>
        <v>0.4</v>
      </c>
    </row>
    <row r="2802" customFormat="false" ht="14.25" hidden="false" customHeight="false" outlineLevel="0" collapsed="false">
      <c r="A2802" s="2" t="n">
        <v>8308</v>
      </c>
      <c r="B2802" s="2" t="n">
        <v>986831</v>
      </c>
      <c r="C2802" s="2" t="s">
        <v>3267</v>
      </c>
      <c r="D2802" s="2" t="s">
        <v>2075</v>
      </c>
      <c r="E2802" s="2" t="s">
        <v>108</v>
      </c>
      <c r="F2802" s="3" t="n">
        <v>0.4</v>
      </c>
      <c r="G2802" s="3" t="n">
        <v>1</v>
      </c>
    </row>
    <row r="2803" customFormat="false" ht="14.25" hidden="false" customHeight="false" outlineLevel="0" collapsed="false">
      <c r="A2803" s="2" t="n">
        <v>8310</v>
      </c>
      <c r="B2803" s="2" t="n">
        <v>990951</v>
      </c>
      <c r="C2803" s="2" t="s">
        <v>3268</v>
      </c>
      <c r="D2803" s="2" t="s">
        <v>3269</v>
      </c>
      <c r="E2803" s="2" t="s">
        <v>108</v>
      </c>
      <c r="F2803" s="3" t="n">
        <v>0.4</v>
      </c>
      <c r="G2803" s="3" t="n">
        <v>1</v>
      </c>
    </row>
    <row r="2804" customFormat="false" ht="14.25" hidden="false" customHeight="false" outlineLevel="0" collapsed="false">
      <c r="A2804" s="2" t="n">
        <v>36594</v>
      </c>
      <c r="B2804" s="2" t="n">
        <v>491605</v>
      </c>
      <c r="C2804" s="2" t="s">
        <v>3270</v>
      </c>
      <c r="D2804" s="2" t="s">
        <v>151</v>
      </c>
      <c r="E2804" s="2" t="s">
        <v>70</v>
      </c>
      <c r="F2804" s="3" t="n">
        <v>0.4</v>
      </c>
      <c r="G2804" s="3" t="n">
        <f aca="false">+F2804</f>
        <v>0.4</v>
      </c>
    </row>
    <row r="2805" customFormat="false" ht="14.25" hidden="false" customHeight="false" outlineLevel="0" collapsed="false">
      <c r="A2805" s="2" t="n">
        <v>29423</v>
      </c>
      <c r="B2805" s="2" t="n">
        <v>4528631</v>
      </c>
      <c r="C2805" s="2" t="s">
        <v>3271</v>
      </c>
      <c r="D2805" s="2" t="s">
        <v>2303</v>
      </c>
      <c r="E2805" s="2" t="s">
        <v>70</v>
      </c>
      <c r="F2805" s="3" t="n">
        <v>0.7</v>
      </c>
      <c r="G2805" s="3" t="n">
        <f aca="false">+F2805</f>
        <v>0.7</v>
      </c>
    </row>
    <row r="2806" customFormat="false" ht="14.25" hidden="false" customHeight="false" outlineLevel="0" collapsed="false">
      <c r="A2806" s="2" t="n">
        <v>15185</v>
      </c>
      <c r="B2806" s="2" t="n">
        <v>3442342</v>
      </c>
      <c r="C2806" s="2" t="s">
        <v>3272</v>
      </c>
      <c r="D2806" s="2" t="s">
        <v>1637</v>
      </c>
      <c r="E2806" s="2" t="s">
        <v>717</v>
      </c>
      <c r="F2806" s="3" t="n">
        <v>0.7</v>
      </c>
      <c r="G2806" s="3" t="n">
        <f aca="false">+F2806</f>
        <v>0.7</v>
      </c>
    </row>
    <row r="2807" customFormat="false" ht="14.25" hidden="false" customHeight="false" outlineLevel="0" collapsed="false">
      <c r="A2807" s="2" t="n">
        <v>9130</v>
      </c>
      <c r="B2807" s="2" t="n">
        <v>350573</v>
      </c>
      <c r="C2807" s="2" t="s">
        <v>3273</v>
      </c>
      <c r="D2807" s="2" t="s">
        <v>2303</v>
      </c>
      <c r="E2807" s="2" t="s">
        <v>241</v>
      </c>
      <c r="F2807" s="3" t="n">
        <v>0.7</v>
      </c>
      <c r="G2807" s="3" t="n">
        <f aca="false">+F2807</f>
        <v>0.7</v>
      </c>
    </row>
    <row r="2808" customFormat="false" ht="14.25" hidden="false" customHeight="false" outlineLevel="0" collapsed="false">
      <c r="A2808" s="2" t="n">
        <v>3910</v>
      </c>
      <c r="B2808" s="2" t="n">
        <v>2657032</v>
      </c>
      <c r="C2808" s="2" t="s">
        <v>3274</v>
      </c>
      <c r="D2808" s="2" t="s">
        <v>2303</v>
      </c>
      <c r="E2808" s="2" t="s">
        <v>241</v>
      </c>
      <c r="F2808" s="3" t="n">
        <v>0.7</v>
      </c>
      <c r="G2808" s="3" t="n">
        <f aca="false">+F2808</f>
        <v>0.7</v>
      </c>
    </row>
    <row r="2809" customFormat="false" ht="14.25" hidden="false" customHeight="false" outlineLevel="0" collapsed="false">
      <c r="A2809" s="2" t="n">
        <v>31624</v>
      </c>
      <c r="B2809" s="2" t="n">
        <v>3257133</v>
      </c>
      <c r="C2809" s="2" t="s">
        <v>3275</v>
      </c>
      <c r="D2809" s="2" t="s">
        <v>2303</v>
      </c>
      <c r="E2809" s="2" t="s">
        <v>158</v>
      </c>
      <c r="F2809" s="3" t="n">
        <v>0.7</v>
      </c>
      <c r="G2809" s="3" t="n">
        <f aca="false">+F2809</f>
        <v>0.7</v>
      </c>
    </row>
    <row r="2810" customFormat="false" ht="14.25" hidden="false" customHeight="false" outlineLevel="0" collapsed="false">
      <c r="A2810" s="2" t="n">
        <v>37866</v>
      </c>
      <c r="B2810" s="2" t="n">
        <v>5405421</v>
      </c>
      <c r="C2810" s="2" t="s">
        <v>3276</v>
      </c>
      <c r="D2810" s="2" t="s">
        <v>1332</v>
      </c>
      <c r="E2810" s="2" t="s">
        <v>3277</v>
      </c>
      <c r="F2810" s="3" t="n">
        <v>0.4</v>
      </c>
      <c r="G2810" s="3" t="n">
        <f aca="false">+F2810</f>
        <v>0.4</v>
      </c>
    </row>
    <row r="2811" customFormat="false" ht="14.25" hidden="false" customHeight="false" outlineLevel="0" collapsed="false">
      <c r="A2811" s="2" t="n">
        <v>37867</v>
      </c>
      <c r="B2811" s="2" t="n">
        <v>5405422</v>
      </c>
      <c r="C2811" s="2" t="s">
        <v>3278</v>
      </c>
      <c r="D2811" s="2" t="s">
        <v>1332</v>
      </c>
      <c r="E2811" s="2" t="s">
        <v>3277</v>
      </c>
      <c r="F2811" s="3" t="n">
        <v>0.4</v>
      </c>
      <c r="G2811" s="3" t="n">
        <f aca="false">+F2811</f>
        <v>0.4</v>
      </c>
    </row>
    <row r="2812" customFormat="false" ht="14.25" hidden="false" customHeight="false" outlineLevel="0" collapsed="false">
      <c r="A2812" s="2" t="n">
        <v>37868</v>
      </c>
      <c r="B2812" s="2" t="n">
        <v>5405551</v>
      </c>
      <c r="C2812" s="2" t="s">
        <v>3279</v>
      </c>
      <c r="D2812" s="2" t="s">
        <v>1332</v>
      </c>
      <c r="E2812" s="2" t="s">
        <v>3277</v>
      </c>
      <c r="F2812" s="3" t="n">
        <v>0.4</v>
      </c>
      <c r="G2812" s="3" t="n">
        <f aca="false">+F2812</f>
        <v>0.4</v>
      </c>
    </row>
    <row r="2813" customFormat="false" ht="14.25" hidden="false" customHeight="false" outlineLevel="0" collapsed="false">
      <c r="A2813" s="2" t="n">
        <v>25611</v>
      </c>
      <c r="B2813" s="2" t="n">
        <v>4663192</v>
      </c>
      <c r="C2813" s="2" t="s">
        <v>3280</v>
      </c>
      <c r="D2813" s="2" t="s">
        <v>1899</v>
      </c>
      <c r="E2813" s="2" t="s">
        <v>384</v>
      </c>
      <c r="F2813" s="3" t="n">
        <v>0.4</v>
      </c>
      <c r="G2813" s="3" t="n">
        <f aca="false">+F2813</f>
        <v>0.4</v>
      </c>
    </row>
    <row r="2814" customFormat="false" ht="14.25" hidden="false" customHeight="false" outlineLevel="0" collapsed="false">
      <c r="A2814" s="2" t="n">
        <v>33946</v>
      </c>
      <c r="B2814" s="2" t="n">
        <v>484197</v>
      </c>
      <c r="C2814" s="2" t="s">
        <v>3281</v>
      </c>
      <c r="D2814" s="2" t="s">
        <v>1899</v>
      </c>
      <c r="E2814" s="2" t="s">
        <v>419</v>
      </c>
      <c r="F2814" s="3" t="n">
        <v>0.4</v>
      </c>
      <c r="G2814" s="3" t="n">
        <f aca="false">+F2814</f>
        <v>0.4</v>
      </c>
    </row>
    <row r="2815" customFormat="false" ht="14.25" hidden="false" customHeight="false" outlineLevel="0" collapsed="false">
      <c r="A2815" s="2" t="n">
        <v>26883</v>
      </c>
      <c r="B2815" s="2" t="n">
        <v>4768391</v>
      </c>
      <c r="C2815" s="2" t="s">
        <v>3282</v>
      </c>
      <c r="D2815" s="2" t="s">
        <v>1899</v>
      </c>
      <c r="E2815" s="2" t="s">
        <v>79</v>
      </c>
      <c r="F2815" s="3" t="n">
        <v>0.4</v>
      </c>
      <c r="G2815" s="3" t="n">
        <f aca="false">+F2815</f>
        <v>0.4</v>
      </c>
    </row>
    <row r="2816" customFormat="false" ht="14.25" hidden="false" customHeight="false" outlineLevel="0" collapsed="false">
      <c r="A2816" s="2" t="n">
        <v>20121</v>
      </c>
      <c r="B2816" s="2" t="n">
        <v>4192191</v>
      </c>
      <c r="C2816" s="2" t="s">
        <v>3283</v>
      </c>
      <c r="D2816" s="2" t="s">
        <v>885</v>
      </c>
      <c r="E2816" s="2" t="s">
        <v>60</v>
      </c>
      <c r="F2816" s="3" t="n">
        <v>0.4</v>
      </c>
      <c r="G2816" s="3" t="n">
        <f aca="false">+F2816</f>
        <v>0.4</v>
      </c>
    </row>
    <row r="2817" customFormat="false" ht="14.25" hidden="false" customHeight="false" outlineLevel="0" collapsed="false">
      <c r="A2817" s="2" t="n">
        <v>20122</v>
      </c>
      <c r="B2817" s="2" t="n">
        <v>4192271</v>
      </c>
      <c r="C2817" s="2" t="s">
        <v>3284</v>
      </c>
      <c r="D2817" s="2" t="s">
        <v>885</v>
      </c>
      <c r="E2817" s="2" t="s">
        <v>60</v>
      </c>
      <c r="F2817" s="3" t="n">
        <v>0.4</v>
      </c>
      <c r="G2817" s="3" t="n">
        <f aca="false">+F2817</f>
        <v>0.4</v>
      </c>
    </row>
    <row r="2818" customFormat="false" ht="14.25" hidden="false" customHeight="false" outlineLevel="0" collapsed="false">
      <c r="A2818" s="2" t="n">
        <v>20123</v>
      </c>
      <c r="B2818" s="2" t="n">
        <v>4192351</v>
      </c>
      <c r="C2818" s="2" t="s">
        <v>3285</v>
      </c>
      <c r="D2818" s="2" t="s">
        <v>885</v>
      </c>
      <c r="E2818" s="2" t="s">
        <v>60</v>
      </c>
      <c r="F2818" s="3" t="n">
        <v>0.4</v>
      </c>
      <c r="G2818" s="3" t="n">
        <f aca="false">+F2818</f>
        <v>0.4</v>
      </c>
    </row>
    <row r="2819" customFormat="false" ht="14.25" hidden="false" customHeight="false" outlineLevel="0" collapsed="false">
      <c r="A2819" s="2" t="n">
        <v>42113</v>
      </c>
      <c r="B2819" s="2" t="n">
        <v>5653973</v>
      </c>
      <c r="C2819" s="2" t="s">
        <v>3286</v>
      </c>
      <c r="D2819" s="2" t="s">
        <v>78</v>
      </c>
      <c r="E2819" s="2" t="s">
        <v>155</v>
      </c>
      <c r="F2819" s="3" t="n">
        <v>0.4</v>
      </c>
      <c r="G2819" s="3" t="n">
        <f aca="false">+F2819</f>
        <v>0.4</v>
      </c>
    </row>
    <row r="2820" customFormat="false" ht="14.25" hidden="false" customHeight="false" outlineLevel="0" collapsed="false">
      <c r="A2820" s="2" t="n">
        <v>5185</v>
      </c>
      <c r="B2820" s="2" t="n">
        <v>2877991</v>
      </c>
      <c r="C2820" s="2" t="s">
        <v>3287</v>
      </c>
      <c r="D2820" s="2" t="s">
        <v>1831</v>
      </c>
      <c r="E2820" s="2" t="s">
        <v>3023</v>
      </c>
      <c r="F2820" s="3" t="n">
        <v>0.7</v>
      </c>
      <c r="G2820" s="3" t="n">
        <f aca="false">+F2820</f>
        <v>0.7</v>
      </c>
    </row>
    <row r="2821" customFormat="false" ht="14.25" hidden="false" customHeight="false" outlineLevel="0" collapsed="false">
      <c r="A2821" s="2" t="n">
        <v>6642</v>
      </c>
      <c r="B2821" s="2" t="n">
        <v>2513562</v>
      </c>
      <c r="C2821" s="2" t="s">
        <v>3288</v>
      </c>
      <c r="D2821" s="2" t="s">
        <v>2057</v>
      </c>
      <c r="E2821" s="2" t="s">
        <v>784</v>
      </c>
      <c r="F2821" s="3" t="n">
        <v>0.4</v>
      </c>
      <c r="G2821" s="3" t="n">
        <v>1</v>
      </c>
    </row>
    <row r="2822" customFormat="false" ht="14.25" hidden="false" customHeight="false" outlineLevel="0" collapsed="false">
      <c r="A2822" s="2" t="n">
        <v>33284</v>
      </c>
      <c r="B2822" s="2" t="n">
        <v>5179511</v>
      </c>
      <c r="C2822" s="2" t="s">
        <v>3289</v>
      </c>
      <c r="D2822" s="2" t="s">
        <v>691</v>
      </c>
      <c r="E2822" s="2" t="s">
        <v>67</v>
      </c>
      <c r="F2822" s="3" t="n">
        <v>0.4</v>
      </c>
      <c r="G2822" s="3" t="n">
        <f aca="false">+F2822</f>
        <v>0.4</v>
      </c>
    </row>
    <row r="2823" customFormat="false" ht="14.25" hidden="false" customHeight="false" outlineLevel="0" collapsed="false">
      <c r="A2823" s="2" t="n">
        <v>33285</v>
      </c>
      <c r="B2823" s="2" t="n">
        <v>5179651</v>
      </c>
      <c r="C2823" s="2" t="s">
        <v>3290</v>
      </c>
      <c r="D2823" s="2" t="s">
        <v>691</v>
      </c>
      <c r="E2823" s="2" t="s">
        <v>39</v>
      </c>
      <c r="F2823" s="3" t="n">
        <v>0.4</v>
      </c>
      <c r="G2823" s="3" t="n">
        <f aca="false">+F2823</f>
        <v>0.4</v>
      </c>
    </row>
    <row r="2824" customFormat="false" ht="14.25" hidden="false" customHeight="false" outlineLevel="0" collapsed="false">
      <c r="A2824" s="2" t="n">
        <v>33561</v>
      </c>
      <c r="B2824" s="2" t="n">
        <v>3998673</v>
      </c>
      <c r="C2824" s="2" t="s">
        <v>3291</v>
      </c>
      <c r="D2824" s="2" t="s">
        <v>261</v>
      </c>
      <c r="E2824" s="2" t="s">
        <v>183</v>
      </c>
      <c r="F2824" s="3" t="n">
        <v>0.4</v>
      </c>
      <c r="G2824" s="3" t="n">
        <f aca="false">+F2824</f>
        <v>0.4</v>
      </c>
    </row>
    <row r="2825" customFormat="false" ht="14.25" hidden="false" customHeight="false" outlineLevel="0" collapsed="false">
      <c r="A2825" s="2" t="n">
        <v>33562</v>
      </c>
      <c r="B2825" s="2" t="n">
        <v>3671032</v>
      </c>
      <c r="C2825" s="2" t="s">
        <v>3292</v>
      </c>
      <c r="D2825" s="2" t="s">
        <v>261</v>
      </c>
      <c r="E2825" s="2" t="s">
        <v>183</v>
      </c>
      <c r="F2825" s="3" t="n">
        <v>0.4</v>
      </c>
      <c r="G2825" s="3" t="n">
        <f aca="false">+F2825</f>
        <v>0.4</v>
      </c>
    </row>
    <row r="2826" customFormat="false" ht="14.25" hidden="false" customHeight="false" outlineLevel="0" collapsed="false">
      <c r="A2826" s="2" t="n">
        <v>33563</v>
      </c>
      <c r="B2826" s="2" t="n">
        <v>3671035</v>
      </c>
      <c r="C2826" s="2" t="s">
        <v>3293</v>
      </c>
      <c r="D2826" s="2" t="s">
        <v>261</v>
      </c>
      <c r="E2826" s="2" t="s">
        <v>183</v>
      </c>
      <c r="F2826" s="3" t="n">
        <v>0.4</v>
      </c>
      <c r="G2826" s="3" t="n">
        <f aca="false">+F2826</f>
        <v>0.4</v>
      </c>
    </row>
    <row r="2827" customFormat="false" ht="14.25" hidden="false" customHeight="false" outlineLevel="0" collapsed="false">
      <c r="A2827" s="2" t="n">
        <v>33564</v>
      </c>
      <c r="B2827" s="2" t="n">
        <v>3671112</v>
      </c>
      <c r="C2827" s="2" t="s">
        <v>3294</v>
      </c>
      <c r="D2827" s="2" t="s">
        <v>261</v>
      </c>
      <c r="E2827" s="2" t="s">
        <v>183</v>
      </c>
      <c r="F2827" s="3" t="n">
        <v>0.4</v>
      </c>
      <c r="G2827" s="3" t="n">
        <f aca="false">+F2827</f>
        <v>0.4</v>
      </c>
    </row>
    <row r="2828" customFormat="false" ht="14.25" hidden="false" customHeight="false" outlineLevel="0" collapsed="false">
      <c r="A2828" s="2" t="n">
        <v>33565</v>
      </c>
      <c r="B2828" s="2" t="n">
        <v>3671115</v>
      </c>
      <c r="C2828" s="2" t="s">
        <v>3295</v>
      </c>
      <c r="D2828" s="2" t="s">
        <v>261</v>
      </c>
      <c r="E2828" s="2" t="s">
        <v>183</v>
      </c>
      <c r="F2828" s="3" t="n">
        <v>0.4</v>
      </c>
      <c r="G2828" s="3" t="n">
        <f aca="false">+F2828</f>
        <v>0.4</v>
      </c>
    </row>
    <row r="2829" customFormat="false" ht="14.25" hidden="false" customHeight="false" outlineLevel="0" collapsed="false">
      <c r="A2829" s="2" t="n">
        <v>33566</v>
      </c>
      <c r="B2829" s="2" t="n">
        <v>3671929</v>
      </c>
      <c r="C2829" s="2" t="s">
        <v>3296</v>
      </c>
      <c r="D2829" s="2" t="s">
        <v>261</v>
      </c>
      <c r="E2829" s="2" t="s">
        <v>183</v>
      </c>
      <c r="F2829" s="3" t="n">
        <v>0.4</v>
      </c>
      <c r="G2829" s="3" t="n">
        <f aca="false">+F2829</f>
        <v>0.4</v>
      </c>
    </row>
    <row r="2830" customFormat="false" ht="14.25" hidden="false" customHeight="false" outlineLevel="0" collapsed="false">
      <c r="A2830" s="2" t="n">
        <v>40186</v>
      </c>
      <c r="B2830" s="2" t="n">
        <v>4707661</v>
      </c>
      <c r="C2830" s="2" t="s">
        <v>3297</v>
      </c>
      <c r="D2830" s="2" t="s">
        <v>1413</v>
      </c>
      <c r="E2830" s="2" t="s">
        <v>550</v>
      </c>
      <c r="F2830" s="3" t="n">
        <v>0.4</v>
      </c>
      <c r="G2830" s="3" t="n">
        <v>1</v>
      </c>
    </row>
    <row r="2831" customFormat="false" ht="14.25" hidden="false" customHeight="false" outlineLevel="0" collapsed="false">
      <c r="A2831" s="2" t="n">
        <v>40187</v>
      </c>
      <c r="B2831" s="2" t="n">
        <v>4707662</v>
      </c>
      <c r="C2831" s="2" t="s">
        <v>3298</v>
      </c>
      <c r="D2831" s="2" t="s">
        <v>1413</v>
      </c>
      <c r="E2831" s="2" t="s">
        <v>550</v>
      </c>
      <c r="F2831" s="3" t="n">
        <v>0.4</v>
      </c>
      <c r="G2831" s="3" t="n">
        <f aca="false">+F2831</f>
        <v>0.4</v>
      </c>
    </row>
    <row r="2832" customFormat="false" ht="14.25" hidden="false" customHeight="false" outlineLevel="0" collapsed="false">
      <c r="A2832" s="2" t="n">
        <v>26695</v>
      </c>
      <c r="B2832" s="2" t="n">
        <v>4213972</v>
      </c>
      <c r="C2832" s="2" t="s">
        <v>3299</v>
      </c>
      <c r="D2832" s="2" t="s">
        <v>261</v>
      </c>
      <c r="E2832" s="2" t="s">
        <v>1168</v>
      </c>
      <c r="F2832" s="3" t="n">
        <v>0.4</v>
      </c>
      <c r="G2832" s="3" t="n">
        <f aca="false">+F2832</f>
        <v>0.4</v>
      </c>
    </row>
    <row r="2833" customFormat="false" ht="14.25" hidden="false" customHeight="false" outlineLevel="0" collapsed="false">
      <c r="A2833" s="2" t="n">
        <v>11249</v>
      </c>
      <c r="B2833" s="2" t="n">
        <v>3043371</v>
      </c>
      <c r="C2833" s="2" t="s">
        <v>3300</v>
      </c>
      <c r="D2833" s="2" t="s">
        <v>129</v>
      </c>
      <c r="E2833" s="2" t="s">
        <v>214</v>
      </c>
      <c r="F2833" s="3" t="n">
        <v>0.4</v>
      </c>
      <c r="G2833" s="3" t="n">
        <v>1</v>
      </c>
    </row>
    <row r="2834" customFormat="false" ht="14.25" hidden="false" customHeight="false" outlineLevel="0" collapsed="false">
      <c r="A2834" s="2" t="n">
        <v>11250</v>
      </c>
      <c r="B2834" s="2" t="n">
        <v>3043291</v>
      </c>
      <c r="C2834" s="2" t="s">
        <v>3301</v>
      </c>
      <c r="D2834" s="2" t="s">
        <v>129</v>
      </c>
      <c r="E2834" s="2" t="s">
        <v>214</v>
      </c>
      <c r="F2834" s="3" t="n">
        <v>0.4</v>
      </c>
      <c r="G2834" s="3" t="n">
        <v>1</v>
      </c>
    </row>
    <row r="2835" customFormat="false" ht="14.25" hidden="false" customHeight="false" outlineLevel="0" collapsed="false">
      <c r="A2835" s="2" t="n">
        <v>13701</v>
      </c>
      <c r="B2835" s="2" t="n">
        <v>3043292</v>
      </c>
      <c r="C2835" s="2" t="s">
        <v>3302</v>
      </c>
      <c r="D2835" s="2" t="s">
        <v>129</v>
      </c>
      <c r="E2835" s="2" t="s">
        <v>214</v>
      </c>
      <c r="F2835" s="3" t="n">
        <v>0.4</v>
      </c>
      <c r="G2835" s="3" t="n">
        <v>1</v>
      </c>
    </row>
    <row r="2836" customFormat="false" ht="14.25" hidden="false" customHeight="false" outlineLevel="0" collapsed="false">
      <c r="A2836" s="2" t="n">
        <v>40153</v>
      </c>
      <c r="B2836" s="2" t="n">
        <v>550613</v>
      </c>
      <c r="C2836" s="2" t="s">
        <v>3303</v>
      </c>
      <c r="D2836" s="2" t="s">
        <v>13</v>
      </c>
      <c r="E2836" s="2" t="s">
        <v>1528</v>
      </c>
      <c r="F2836" s="3" t="n">
        <v>0.7</v>
      </c>
      <c r="G2836" s="3" t="n">
        <f aca="false">+F2836</f>
        <v>0.7</v>
      </c>
    </row>
    <row r="2837" customFormat="false" ht="14.25" hidden="false" customHeight="false" outlineLevel="0" collapsed="false">
      <c r="A2837" s="2" t="n">
        <v>40152</v>
      </c>
      <c r="B2837" s="2" t="n">
        <v>550600</v>
      </c>
      <c r="C2837" s="2" t="s">
        <v>3304</v>
      </c>
      <c r="D2837" s="2" t="s">
        <v>13</v>
      </c>
      <c r="E2837" s="2" t="s">
        <v>1528</v>
      </c>
      <c r="F2837" s="3" t="n">
        <v>0.7</v>
      </c>
      <c r="G2837" s="3" t="n">
        <f aca="false">+F2837</f>
        <v>0.7</v>
      </c>
    </row>
    <row r="2838" customFormat="false" ht="14.25" hidden="false" customHeight="false" outlineLevel="0" collapsed="false">
      <c r="A2838" s="2" t="n">
        <v>22580</v>
      </c>
      <c r="B2838" s="2" t="n">
        <v>3694561</v>
      </c>
      <c r="C2838" s="2" t="s">
        <v>3305</v>
      </c>
      <c r="D2838" s="2" t="s">
        <v>238</v>
      </c>
      <c r="E2838" s="2" t="s">
        <v>384</v>
      </c>
      <c r="F2838" s="3" t="n">
        <v>0.7</v>
      </c>
      <c r="G2838" s="3" t="n">
        <f aca="false">+F2838</f>
        <v>0.7</v>
      </c>
    </row>
    <row r="2839" customFormat="false" ht="14.25" hidden="false" customHeight="false" outlineLevel="0" collapsed="false">
      <c r="A2839" s="2" t="n">
        <v>27577</v>
      </c>
      <c r="B2839" s="2" t="n">
        <v>4637454</v>
      </c>
      <c r="C2839" s="2" t="s">
        <v>3306</v>
      </c>
      <c r="D2839" s="2" t="s">
        <v>1754</v>
      </c>
      <c r="E2839" s="2" t="s">
        <v>1568</v>
      </c>
      <c r="F2839" s="3" t="n">
        <v>0.4</v>
      </c>
      <c r="G2839" s="3" t="n">
        <f aca="false">+F2839</f>
        <v>0.4</v>
      </c>
    </row>
    <row r="2840" customFormat="false" ht="14.25" hidden="false" customHeight="false" outlineLevel="0" collapsed="false">
      <c r="A2840" s="2" t="n">
        <v>9313</v>
      </c>
      <c r="B2840" s="2" t="n">
        <v>3981581</v>
      </c>
      <c r="C2840" s="2" t="s">
        <v>3307</v>
      </c>
      <c r="D2840" s="2" t="s">
        <v>3308</v>
      </c>
      <c r="E2840" s="2" t="s">
        <v>1266</v>
      </c>
      <c r="F2840" s="3" t="n">
        <v>0.7</v>
      </c>
      <c r="G2840" s="3" t="n">
        <f aca="false">+F2840</f>
        <v>0.7</v>
      </c>
    </row>
    <row r="2841" customFormat="false" ht="14.25" hidden="false" customHeight="false" outlineLevel="0" collapsed="false">
      <c r="A2841" s="2" t="n">
        <v>34388</v>
      </c>
      <c r="B2841" s="2" t="n">
        <v>5249971</v>
      </c>
      <c r="C2841" s="2" t="s">
        <v>3309</v>
      </c>
      <c r="D2841" s="2" t="s">
        <v>1351</v>
      </c>
      <c r="E2841" s="2" t="s">
        <v>784</v>
      </c>
      <c r="F2841" s="3" t="n">
        <v>0.4</v>
      </c>
      <c r="G2841" s="3" t="n">
        <f aca="false">+F2841</f>
        <v>0.4</v>
      </c>
    </row>
    <row r="2842" customFormat="false" ht="14.25" hidden="false" customHeight="false" outlineLevel="0" collapsed="false">
      <c r="A2842" s="2" t="n">
        <v>38712</v>
      </c>
      <c r="B2842" s="2" t="n">
        <v>5356681</v>
      </c>
      <c r="C2842" s="2" t="s">
        <v>3310</v>
      </c>
      <c r="D2842" s="2" t="s">
        <v>1351</v>
      </c>
      <c r="E2842" s="2" t="s">
        <v>784</v>
      </c>
      <c r="F2842" s="3" t="n">
        <v>0.4</v>
      </c>
      <c r="G2842" s="3" t="n">
        <f aca="false">+F2842</f>
        <v>0.4</v>
      </c>
    </row>
    <row r="2843" customFormat="false" ht="14.25" hidden="false" customHeight="false" outlineLevel="0" collapsed="false">
      <c r="A2843" s="2" t="n">
        <v>35691</v>
      </c>
      <c r="B2843" s="2" t="n">
        <v>533384</v>
      </c>
      <c r="C2843" s="2" t="s">
        <v>3311</v>
      </c>
      <c r="D2843" s="2" t="s">
        <v>207</v>
      </c>
      <c r="E2843" s="2" t="s">
        <v>469</v>
      </c>
      <c r="F2843" s="3" t="n">
        <v>0.4</v>
      </c>
      <c r="G2843" s="3" t="n">
        <f aca="false">+F2843</f>
        <v>0.4</v>
      </c>
    </row>
    <row r="2844" customFormat="false" ht="14.25" hidden="false" customHeight="false" outlineLevel="0" collapsed="false">
      <c r="A2844" s="2" t="n">
        <v>35692</v>
      </c>
      <c r="B2844" s="2" t="n">
        <v>5333971</v>
      </c>
      <c r="C2844" s="2" t="s">
        <v>3312</v>
      </c>
      <c r="D2844" s="2" t="s">
        <v>207</v>
      </c>
      <c r="E2844" s="2" t="s">
        <v>469</v>
      </c>
      <c r="F2844" s="3" t="n">
        <v>0.4</v>
      </c>
      <c r="G2844" s="3" t="n">
        <f aca="false">+F2844</f>
        <v>0.4</v>
      </c>
    </row>
    <row r="2845" customFormat="false" ht="14.25" hidden="false" customHeight="false" outlineLevel="0" collapsed="false">
      <c r="A2845" s="2" t="n">
        <v>35693</v>
      </c>
      <c r="B2845" s="2" t="n">
        <v>5334001</v>
      </c>
      <c r="C2845" s="2" t="s">
        <v>3313</v>
      </c>
      <c r="D2845" s="2" t="s">
        <v>207</v>
      </c>
      <c r="E2845" s="2" t="s">
        <v>469</v>
      </c>
      <c r="F2845" s="3" t="n">
        <v>0.4</v>
      </c>
      <c r="G2845" s="3" t="n">
        <f aca="false">+F2845</f>
        <v>0.4</v>
      </c>
    </row>
    <row r="2846" customFormat="false" ht="14.25" hidden="false" customHeight="false" outlineLevel="0" collapsed="false">
      <c r="A2846" s="2" t="n">
        <v>43141</v>
      </c>
      <c r="B2846" s="2" t="n">
        <v>5812971</v>
      </c>
      <c r="C2846" s="2" t="s">
        <v>3314</v>
      </c>
      <c r="D2846" s="2" t="s">
        <v>207</v>
      </c>
      <c r="E2846" s="2" t="s">
        <v>469</v>
      </c>
      <c r="F2846" s="3" t="n">
        <v>0.4</v>
      </c>
      <c r="G2846" s="3" t="n">
        <f aca="false">+F2846</f>
        <v>0.4</v>
      </c>
    </row>
    <row r="2847" customFormat="false" ht="14.25" hidden="false" customHeight="false" outlineLevel="0" collapsed="false">
      <c r="A2847" s="2" t="n">
        <v>43142</v>
      </c>
      <c r="B2847" s="2" t="n">
        <v>5812972</v>
      </c>
      <c r="C2847" s="2" t="s">
        <v>3315</v>
      </c>
      <c r="D2847" s="2" t="s">
        <v>207</v>
      </c>
      <c r="E2847" s="2" t="s">
        <v>469</v>
      </c>
      <c r="F2847" s="3" t="n">
        <v>0.4</v>
      </c>
      <c r="G2847" s="3" t="n">
        <f aca="false">+F2847</f>
        <v>0.4</v>
      </c>
    </row>
    <row r="2848" customFormat="false" ht="14.25" hidden="false" customHeight="false" outlineLevel="0" collapsed="false">
      <c r="A2848" s="2" t="n">
        <v>43138</v>
      </c>
      <c r="B2848" s="2" t="n">
        <v>5812711</v>
      </c>
      <c r="C2848" s="2" t="s">
        <v>3316</v>
      </c>
      <c r="D2848" s="2" t="s">
        <v>207</v>
      </c>
      <c r="E2848" s="2" t="s">
        <v>469</v>
      </c>
      <c r="F2848" s="3" t="n">
        <v>0.4</v>
      </c>
      <c r="G2848" s="3" t="n">
        <f aca="false">+F2848</f>
        <v>0.4</v>
      </c>
    </row>
    <row r="2849" customFormat="false" ht="14.25" hidden="false" customHeight="false" outlineLevel="0" collapsed="false">
      <c r="A2849" s="2" t="n">
        <v>43139</v>
      </c>
      <c r="B2849" s="2" t="n">
        <v>5812841</v>
      </c>
      <c r="C2849" s="2" t="s">
        <v>3317</v>
      </c>
      <c r="D2849" s="2" t="s">
        <v>207</v>
      </c>
      <c r="E2849" s="2" t="s">
        <v>469</v>
      </c>
      <c r="F2849" s="3" t="n">
        <v>0.4</v>
      </c>
      <c r="G2849" s="3" t="n">
        <f aca="false">+F2849</f>
        <v>0.4</v>
      </c>
    </row>
    <row r="2850" customFormat="false" ht="14.25" hidden="false" customHeight="false" outlineLevel="0" collapsed="false">
      <c r="A2850" s="2" t="n">
        <v>43140</v>
      </c>
      <c r="B2850" s="2" t="n">
        <v>5812842</v>
      </c>
      <c r="C2850" s="2" t="s">
        <v>3318</v>
      </c>
      <c r="D2850" s="2" t="s">
        <v>207</v>
      </c>
      <c r="E2850" s="2" t="s">
        <v>469</v>
      </c>
      <c r="F2850" s="3" t="n">
        <v>0.4</v>
      </c>
      <c r="G2850" s="3" t="n">
        <f aca="false">+F2850</f>
        <v>0.4</v>
      </c>
    </row>
    <row r="2851" customFormat="false" ht="14.25" hidden="false" customHeight="false" outlineLevel="0" collapsed="false">
      <c r="A2851" s="2" t="n">
        <v>2619</v>
      </c>
      <c r="B2851" s="2" t="n">
        <v>771241</v>
      </c>
      <c r="C2851" s="2" t="s">
        <v>3319</v>
      </c>
      <c r="D2851" s="2" t="s">
        <v>3320</v>
      </c>
      <c r="E2851" s="2" t="s">
        <v>3321</v>
      </c>
      <c r="F2851" s="3" t="n">
        <v>0.4</v>
      </c>
      <c r="G2851" s="3" t="n">
        <f aca="false">+F2851</f>
        <v>0.4</v>
      </c>
    </row>
    <row r="2852" customFormat="false" ht="14.25" hidden="false" customHeight="false" outlineLevel="0" collapsed="false">
      <c r="A2852" s="2" t="n">
        <v>24821</v>
      </c>
      <c r="B2852" s="2" t="n">
        <v>4228661</v>
      </c>
      <c r="C2852" s="2" t="s">
        <v>3322</v>
      </c>
      <c r="D2852" s="2" t="s">
        <v>1927</v>
      </c>
      <c r="E2852" s="2" t="s">
        <v>1716</v>
      </c>
      <c r="F2852" s="3" t="n">
        <v>0.4</v>
      </c>
      <c r="G2852" s="3" t="n">
        <f aca="false">+F2852</f>
        <v>0.4</v>
      </c>
    </row>
    <row r="2853" customFormat="false" ht="14.25" hidden="false" customHeight="false" outlineLevel="0" collapsed="false">
      <c r="A2853" s="2" t="n">
        <v>39783</v>
      </c>
      <c r="B2853" s="2" t="n">
        <v>5602552</v>
      </c>
      <c r="C2853" s="2" t="s">
        <v>3323</v>
      </c>
      <c r="D2853" s="2" t="s">
        <v>131</v>
      </c>
      <c r="E2853" s="2" t="s">
        <v>467</v>
      </c>
      <c r="F2853" s="3" t="n">
        <v>0.4</v>
      </c>
      <c r="G2853" s="3" t="n">
        <v>1</v>
      </c>
    </row>
    <row r="2854" customFormat="false" ht="14.25" hidden="false" customHeight="false" outlineLevel="0" collapsed="false">
      <c r="A2854" s="2" t="n">
        <v>39784</v>
      </c>
      <c r="B2854" s="2" t="n">
        <v>5602682</v>
      </c>
      <c r="C2854" s="2" t="s">
        <v>3324</v>
      </c>
      <c r="D2854" s="2" t="s">
        <v>131</v>
      </c>
      <c r="E2854" s="2" t="s">
        <v>467</v>
      </c>
      <c r="F2854" s="3" t="n">
        <v>0.4</v>
      </c>
      <c r="G2854" s="3" t="n">
        <v>1</v>
      </c>
    </row>
    <row r="2855" customFormat="false" ht="14.25" hidden="false" customHeight="false" outlineLevel="0" collapsed="false">
      <c r="A2855" s="2" t="n">
        <v>39782</v>
      </c>
      <c r="B2855" s="2" t="n">
        <v>5591421</v>
      </c>
      <c r="C2855" s="2" t="s">
        <v>3325</v>
      </c>
      <c r="D2855" s="2" t="s">
        <v>131</v>
      </c>
      <c r="E2855" s="2" t="s">
        <v>467</v>
      </c>
      <c r="F2855" s="3" t="n">
        <v>0.4</v>
      </c>
      <c r="G2855" s="3" t="n">
        <f aca="false">+F2855</f>
        <v>0.4</v>
      </c>
    </row>
    <row r="2856" customFormat="false" ht="14.25" hidden="false" customHeight="false" outlineLevel="0" collapsed="false">
      <c r="A2856" s="2" t="n">
        <v>39977</v>
      </c>
      <c r="B2856" s="2" t="n">
        <v>5602425</v>
      </c>
      <c r="C2856" s="2" t="s">
        <v>3326</v>
      </c>
      <c r="D2856" s="2" t="s">
        <v>131</v>
      </c>
      <c r="E2856" s="2" t="s">
        <v>467</v>
      </c>
      <c r="F2856" s="3" t="n">
        <v>0.4</v>
      </c>
      <c r="G2856" s="3" t="n">
        <f aca="false">+F2856</f>
        <v>0.4</v>
      </c>
    </row>
    <row r="2857" customFormat="false" ht="14.25" hidden="false" customHeight="false" outlineLevel="0" collapsed="false">
      <c r="A2857" s="2" t="n">
        <v>39975</v>
      </c>
      <c r="B2857" s="2" t="n">
        <v>5602421</v>
      </c>
      <c r="C2857" s="2" t="s">
        <v>3327</v>
      </c>
      <c r="D2857" s="2" t="s">
        <v>131</v>
      </c>
      <c r="E2857" s="2" t="s">
        <v>467</v>
      </c>
      <c r="F2857" s="3" t="n">
        <v>0.4</v>
      </c>
      <c r="G2857" s="3" t="n">
        <f aca="false">+F2857</f>
        <v>0.4</v>
      </c>
    </row>
    <row r="2858" customFormat="false" ht="14.25" hidden="false" customHeight="false" outlineLevel="0" collapsed="false">
      <c r="A2858" s="2" t="n">
        <v>39976</v>
      </c>
      <c r="B2858" s="2" t="n">
        <v>5602424</v>
      </c>
      <c r="C2858" s="2" t="s">
        <v>3328</v>
      </c>
      <c r="D2858" s="2" t="s">
        <v>131</v>
      </c>
      <c r="E2858" s="2" t="s">
        <v>467</v>
      </c>
      <c r="F2858" s="3" t="n">
        <v>0.4</v>
      </c>
      <c r="G2858" s="3" t="n">
        <f aca="false">+F2858</f>
        <v>0.4</v>
      </c>
    </row>
    <row r="2859" customFormat="false" ht="14.25" hidden="false" customHeight="false" outlineLevel="0" collapsed="false">
      <c r="A2859" s="4" t="n">
        <v>15269</v>
      </c>
      <c r="B2859" s="2" t="n">
        <v>3899091</v>
      </c>
      <c r="C2859" s="2" t="s">
        <v>3329</v>
      </c>
      <c r="D2859" s="2" t="s">
        <v>846</v>
      </c>
      <c r="E2859" s="2" t="s">
        <v>122</v>
      </c>
      <c r="F2859" s="3" t="n">
        <v>0.4</v>
      </c>
      <c r="G2859" s="3" t="n">
        <f aca="false">+F2859</f>
        <v>0.4</v>
      </c>
    </row>
    <row r="2860" customFormat="false" ht="14.25" hidden="false" customHeight="false" outlineLevel="0" collapsed="false">
      <c r="A2860" s="2" t="n">
        <v>22368</v>
      </c>
      <c r="B2860" s="2" t="n">
        <v>4465511</v>
      </c>
      <c r="C2860" s="2" t="s">
        <v>3330</v>
      </c>
      <c r="D2860" s="2" t="s">
        <v>1927</v>
      </c>
      <c r="E2860" s="2" t="s">
        <v>122</v>
      </c>
      <c r="F2860" s="3" t="n">
        <v>0.4</v>
      </c>
      <c r="G2860" s="3" t="n">
        <f aca="false">+F2860</f>
        <v>0.4</v>
      </c>
    </row>
    <row r="2861" customFormat="false" ht="14.25" hidden="false" customHeight="false" outlineLevel="0" collapsed="false">
      <c r="A2861" s="2" t="n">
        <v>27581</v>
      </c>
      <c r="B2861" s="2" t="n">
        <v>4791142</v>
      </c>
      <c r="C2861" s="2" t="s">
        <v>3331</v>
      </c>
      <c r="D2861" s="2" t="s">
        <v>66</v>
      </c>
      <c r="E2861" s="2" t="s">
        <v>42</v>
      </c>
      <c r="F2861" s="3" t="n">
        <v>0.4</v>
      </c>
      <c r="G2861" s="3" t="n">
        <v>1</v>
      </c>
    </row>
    <row r="2862" customFormat="false" ht="14.25" hidden="false" customHeight="false" outlineLevel="0" collapsed="false">
      <c r="A2862" s="2" t="n">
        <v>27583</v>
      </c>
      <c r="B2862" s="2" t="n">
        <v>4791223</v>
      </c>
      <c r="C2862" s="2" t="s">
        <v>3332</v>
      </c>
      <c r="D2862" s="2" t="s">
        <v>66</v>
      </c>
      <c r="E2862" s="2" t="s">
        <v>42</v>
      </c>
      <c r="F2862" s="3" t="n">
        <v>0.4</v>
      </c>
      <c r="G2862" s="3" t="n">
        <f aca="false">+F2862</f>
        <v>0.4</v>
      </c>
    </row>
    <row r="2863" customFormat="false" ht="14.25" hidden="false" customHeight="false" outlineLevel="0" collapsed="false">
      <c r="A2863" s="2" t="n">
        <v>36775</v>
      </c>
      <c r="B2863" s="2" t="n">
        <v>9936775</v>
      </c>
      <c r="C2863" s="2" t="s">
        <v>3333</v>
      </c>
      <c r="D2863" s="2" t="s">
        <v>66</v>
      </c>
      <c r="E2863" s="2" t="s">
        <v>20</v>
      </c>
      <c r="F2863" s="3" t="n">
        <v>0.4</v>
      </c>
      <c r="G2863" s="3" t="n">
        <f aca="false">+F2863</f>
        <v>0.4</v>
      </c>
    </row>
    <row r="2864" customFormat="false" ht="14.25" hidden="false" customHeight="false" outlineLevel="0" collapsed="false">
      <c r="A2864" s="2" t="n">
        <v>4967</v>
      </c>
      <c r="B2864" s="2" t="n">
        <v>2849931</v>
      </c>
      <c r="C2864" s="2" t="s">
        <v>3334</v>
      </c>
      <c r="D2864" s="2" t="s">
        <v>66</v>
      </c>
      <c r="E2864" s="2" t="s">
        <v>190</v>
      </c>
      <c r="F2864" s="3" t="n">
        <v>0.4</v>
      </c>
      <c r="G2864" s="3" t="n">
        <v>1</v>
      </c>
    </row>
    <row r="2865" customFormat="false" ht="14.25" hidden="false" customHeight="false" outlineLevel="0" collapsed="false">
      <c r="A2865" s="2" t="n">
        <v>4968</v>
      </c>
      <c r="B2865" s="2" t="n">
        <v>2849932</v>
      </c>
      <c r="C2865" s="2" t="s">
        <v>3335</v>
      </c>
      <c r="D2865" s="2" t="s">
        <v>66</v>
      </c>
      <c r="E2865" s="2" t="s">
        <v>190</v>
      </c>
      <c r="F2865" s="3" t="n">
        <v>0.4</v>
      </c>
      <c r="G2865" s="3" t="n">
        <v>1</v>
      </c>
    </row>
    <row r="2866" customFormat="false" ht="14.25" hidden="false" customHeight="false" outlineLevel="0" collapsed="false">
      <c r="A2866" s="2" t="n">
        <v>225</v>
      </c>
      <c r="B2866" s="2" t="n">
        <v>3059551</v>
      </c>
      <c r="C2866" s="2" t="s">
        <v>3336</v>
      </c>
      <c r="D2866" s="2" t="s">
        <v>66</v>
      </c>
      <c r="E2866" s="2" t="s">
        <v>3337</v>
      </c>
      <c r="F2866" s="3" t="n">
        <v>0.4</v>
      </c>
      <c r="G2866" s="3" t="n">
        <f aca="false">+F2866</f>
        <v>0.4</v>
      </c>
    </row>
    <row r="2867" customFormat="false" ht="14.25" hidden="false" customHeight="false" outlineLevel="0" collapsed="false">
      <c r="A2867" s="2" t="n">
        <v>28321</v>
      </c>
      <c r="B2867" s="2" t="n">
        <v>4017115</v>
      </c>
      <c r="C2867" s="2" t="s">
        <v>3338</v>
      </c>
      <c r="D2867" s="2" t="s">
        <v>66</v>
      </c>
      <c r="E2867" s="2" t="s">
        <v>74</v>
      </c>
      <c r="F2867" s="3" t="n">
        <v>0.4</v>
      </c>
      <c r="G2867" s="3" t="n">
        <f aca="false">+F2867</f>
        <v>0.4</v>
      </c>
    </row>
    <row r="2868" customFormat="false" ht="14.25" hidden="false" customHeight="false" outlineLevel="0" collapsed="false">
      <c r="A2868" s="2" t="n">
        <v>35983</v>
      </c>
      <c r="B2868" s="2" t="n">
        <v>9935983</v>
      </c>
      <c r="C2868" s="2" t="s">
        <v>3339</v>
      </c>
      <c r="D2868" s="2" t="s">
        <v>1302</v>
      </c>
      <c r="E2868" s="2" t="s">
        <v>141</v>
      </c>
      <c r="F2868" s="3" t="n">
        <v>0.4</v>
      </c>
      <c r="G2868" s="3" t="n">
        <f aca="false">+F2868</f>
        <v>0.4</v>
      </c>
    </row>
    <row r="2869" customFormat="false" ht="14.25" hidden="false" customHeight="false" outlineLevel="0" collapsed="false">
      <c r="A2869" s="2" t="n">
        <v>1292</v>
      </c>
      <c r="B2869" s="2" t="n">
        <v>2735322</v>
      </c>
      <c r="C2869" s="2" t="s">
        <v>3340</v>
      </c>
      <c r="D2869" s="2" t="s">
        <v>66</v>
      </c>
      <c r="E2869" s="2" t="s">
        <v>298</v>
      </c>
      <c r="F2869" s="3" t="n">
        <v>0.4</v>
      </c>
      <c r="G2869" s="3" t="n">
        <v>1</v>
      </c>
    </row>
    <row r="2870" customFormat="false" ht="14.25" hidden="false" customHeight="false" outlineLevel="0" collapsed="false">
      <c r="A2870" s="2" t="n">
        <v>41051</v>
      </c>
      <c r="B2870" s="2" t="n">
        <v>5668131</v>
      </c>
      <c r="C2870" s="2" t="s">
        <v>3341</v>
      </c>
      <c r="D2870" s="2" t="s">
        <v>261</v>
      </c>
      <c r="E2870" s="2" t="s">
        <v>550</v>
      </c>
      <c r="F2870" s="3" t="n">
        <v>0.4</v>
      </c>
      <c r="G2870" s="3" t="n">
        <f aca="false">+F2870</f>
        <v>0.4</v>
      </c>
    </row>
    <row r="2871" customFormat="false" ht="14.25" hidden="false" customHeight="false" outlineLevel="0" collapsed="false">
      <c r="A2871" s="2" t="n">
        <v>41053</v>
      </c>
      <c r="B2871" s="2" t="n">
        <v>5668261</v>
      </c>
      <c r="C2871" s="2" t="s">
        <v>3342</v>
      </c>
      <c r="D2871" s="2" t="s">
        <v>261</v>
      </c>
      <c r="E2871" s="2" t="s">
        <v>550</v>
      </c>
      <c r="F2871" s="3" t="n">
        <v>0.4</v>
      </c>
      <c r="G2871" s="3" t="n">
        <f aca="false">+F2871</f>
        <v>0.4</v>
      </c>
    </row>
    <row r="2872" customFormat="false" ht="14.25" hidden="false" customHeight="false" outlineLevel="0" collapsed="false">
      <c r="A2872" s="2" t="n">
        <v>41055</v>
      </c>
      <c r="B2872" s="2" t="n">
        <v>5668391</v>
      </c>
      <c r="C2872" s="2" t="s">
        <v>3343</v>
      </c>
      <c r="D2872" s="2" t="s">
        <v>261</v>
      </c>
      <c r="E2872" s="2" t="s">
        <v>550</v>
      </c>
      <c r="F2872" s="3" t="n">
        <v>0.4</v>
      </c>
      <c r="G2872" s="3" t="n">
        <f aca="false">+F2872</f>
        <v>0.4</v>
      </c>
    </row>
    <row r="2873" customFormat="false" ht="14.25" hidden="false" customHeight="false" outlineLevel="0" collapsed="false">
      <c r="A2873" s="2" t="n">
        <v>41056</v>
      </c>
      <c r="B2873" s="2" t="n">
        <v>5668392</v>
      </c>
      <c r="C2873" s="2" t="s">
        <v>3344</v>
      </c>
      <c r="D2873" s="2" t="s">
        <v>261</v>
      </c>
      <c r="E2873" s="2" t="s">
        <v>550</v>
      </c>
      <c r="F2873" s="3" t="n">
        <v>0.4</v>
      </c>
      <c r="G2873" s="3" t="n">
        <f aca="false">+F2873</f>
        <v>0.4</v>
      </c>
    </row>
    <row r="2874" customFormat="false" ht="14.25" hidden="false" customHeight="false" outlineLevel="0" collapsed="false">
      <c r="A2874" s="2" t="n">
        <v>32101</v>
      </c>
      <c r="B2874" s="2" t="n">
        <v>5092643</v>
      </c>
      <c r="C2874" s="2" t="s">
        <v>3345</v>
      </c>
      <c r="D2874" s="2" t="s">
        <v>66</v>
      </c>
      <c r="E2874" s="2" t="s">
        <v>249</v>
      </c>
      <c r="F2874" s="3" t="n">
        <v>0.4</v>
      </c>
      <c r="G2874" s="3" t="n">
        <v>1</v>
      </c>
    </row>
    <row r="2875" customFormat="false" ht="14.25" hidden="false" customHeight="false" outlineLevel="0" collapsed="false">
      <c r="A2875" s="2" t="n">
        <v>32102</v>
      </c>
      <c r="B2875" s="2" t="n">
        <v>5092644</v>
      </c>
      <c r="C2875" s="2" t="s">
        <v>3346</v>
      </c>
      <c r="D2875" s="2" t="s">
        <v>66</v>
      </c>
      <c r="E2875" s="2" t="s">
        <v>249</v>
      </c>
      <c r="F2875" s="3" t="n">
        <v>0.4</v>
      </c>
      <c r="G2875" s="3" t="n">
        <v>1</v>
      </c>
    </row>
    <row r="2876" customFormat="false" ht="14.25" hidden="false" customHeight="false" outlineLevel="0" collapsed="false">
      <c r="A2876" s="2" t="n">
        <v>42058</v>
      </c>
      <c r="B2876" s="2" t="n">
        <v>5631391</v>
      </c>
      <c r="C2876" s="2" t="s">
        <v>3347</v>
      </c>
      <c r="D2876" s="2" t="s">
        <v>808</v>
      </c>
      <c r="E2876" s="2" t="s">
        <v>598</v>
      </c>
      <c r="F2876" s="3" t="n">
        <v>0.7</v>
      </c>
      <c r="G2876" s="3" t="n">
        <f aca="false">+F2876</f>
        <v>0.7</v>
      </c>
    </row>
    <row r="2877" customFormat="false" ht="14.25" hidden="false" customHeight="false" outlineLevel="0" collapsed="false">
      <c r="A2877" s="2" t="n">
        <v>42059</v>
      </c>
      <c r="B2877" s="2" t="n">
        <v>5631392</v>
      </c>
      <c r="C2877" s="2" t="s">
        <v>3348</v>
      </c>
      <c r="D2877" s="2" t="s">
        <v>808</v>
      </c>
      <c r="E2877" s="2" t="s">
        <v>598</v>
      </c>
      <c r="F2877" s="3" t="n">
        <v>0.7</v>
      </c>
      <c r="G2877" s="3" t="n">
        <f aca="false">+F2877</f>
        <v>0.7</v>
      </c>
    </row>
    <row r="2878" customFormat="false" ht="14.25" hidden="false" customHeight="false" outlineLevel="0" collapsed="false">
      <c r="A2878" s="2" t="n">
        <v>37126</v>
      </c>
      <c r="B2878" s="2" t="n">
        <v>5156903</v>
      </c>
      <c r="C2878" s="2" t="s">
        <v>3349</v>
      </c>
      <c r="D2878" s="2" t="s">
        <v>1598</v>
      </c>
      <c r="E2878" s="2" t="s">
        <v>155</v>
      </c>
      <c r="F2878" s="3" t="n">
        <v>0.4</v>
      </c>
      <c r="G2878" s="3" t="n">
        <f aca="false">+F2878</f>
        <v>0.4</v>
      </c>
    </row>
    <row r="2879" customFormat="false" ht="14.25" hidden="false" customHeight="false" outlineLevel="0" collapsed="false">
      <c r="A2879" s="2" t="n">
        <v>37124</v>
      </c>
      <c r="B2879" s="2" t="n">
        <v>5156713</v>
      </c>
      <c r="C2879" s="2" t="s">
        <v>3350</v>
      </c>
      <c r="D2879" s="2" t="s">
        <v>1598</v>
      </c>
      <c r="E2879" s="2" t="s">
        <v>155</v>
      </c>
      <c r="F2879" s="3" t="n">
        <v>0.4</v>
      </c>
      <c r="G2879" s="3" t="n">
        <f aca="false">+F2879</f>
        <v>0.4</v>
      </c>
    </row>
    <row r="2880" customFormat="false" ht="14.25" hidden="false" customHeight="false" outlineLevel="0" collapsed="false">
      <c r="A2880" s="2" t="n">
        <v>37125</v>
      </c>
      <c r="B2880" s="2" t="n">
        <v>5156853</v>
      </c>
      <c r="C2880" s="2" t="s">
        <v>3351</v>
      </c>
      <c r="D2880" s="2" t="s">
        <v>1598</v>
      </c>
      <c r="E2880" s="2" t="s">
        <v>155</v>
      </c>
      <c r="F2880" s="3" t="n">
        <v>0.4</v>
      </c>
      <c r="G2880" s="3" t="n">
        <f aca="false">+F2880</f>
        <v>0.4</v>
      </c>
    </row>
    <row r="2881" customFormat="false" ht="14.25" hidden="false" customHeight="false" outlineLevel="0" collapsed="false">
      <c r="A2881" s="2" t="n">
        <v>22374</v>
      </c>
      <c r="B2881" s="2" t="n">
        <v>4483911</v>
      </c>
      <c r="C2881" s="2" t="s">
        <v>3352</v>
      </c>
      <c r="D2881" s="2" t="s">
        <v>78</v>
      </c>
      <c r="E2881" s="2" t="s">
        <v>122</v>
      </c>
      <c r="F2881" s="3" t="n">
        <v>0.4</v>
      </c>
      <c r="G2881" s="3" t="n">
        <f aca="false">+F2881</f>
        <v>0.4</v>
      </c>
    </row>
    <row r="2882" customFormat="false" ht="14.25" hidden="false" customHeight="false" outlineLevel="0" collapsed="false">
      <c r="A2882" s="2" t="n">
        <v>43795</v>
      </c>
      <c r="B2882" s="2" t="n">
        <v>4483912</v>
      </c>
      <c r="C2882" s="2" t="s">
        <v>3353</v>
      </c>
      <c r="D2882" s="2" t="s">
        <v>78</v>
      </c>
      <c r="E2882" s="2" t="s">
        <v>122</v>
      </c>
      <c r="F2882" s="3" t="n">
        <v>0.4</v>
      </c>
      <c r="G2882" s="3" t="n">
        <f aca="false">+F2882</f>
        <v>0.4</v>
      </c>
    </row>
    <row r="2883" customFormat="false" ht="14.25" hidden="false" customHeight="false" outlineLevel="0" collapsed="false">
      <c r="A2883" s="2" t="n">
        <v>13164</v>
      </c>
      <c r="B2883" s="2" t="n">
        <v>3671452</v>
      </c>
      <c r="C2883" s="2" t="s">
        <v>3354</v>
      </c>
      <c r="D2883" s="2" t="s">
        <v>1194</v>
      </c>
      <c r="E2883" s="2" t="s">
        <v>122</v>
      </c>
      <c r="F2883" s="3" t="n">
        <v>0.7</v>
      </c>
      <c r="G2883" s="3" t="n">
        <f aca="false">+F2883</f>
        <v>0.7</v>
      </c>
    </row>
    <row r="2884" customFormat="false" ht="14.25" hidden="false" customHeight="false" outlineLevel="0" collapsed="false">
      <c r="A2884" s="2" t="n">
        <v>13162</v>
      </c>
      <c r="B2884" s="2" t="n">
        <v>3671372</v>
      </c>
      <c r="C2884" s="2" t="s">
        <v>3355</v>
      </c>
      <c r="D2884" s="2" t="s">
        <v>1194</v>
      </c>
      <c r="E2884" s="2" t="s">
        <v>122</v>
      </c>
      <c r="F2884" s="3" t="n">
        <v>0.7</v>
      </c>
      <c r="G2884" s="3" t="n">
        <f aca="false">+F2884</f>
        <v>0.7</v>
      </c>
    </row>
    <row r="2885" customFormat="false" ht="14.25" hidden="false" customHeight="false" outlineLevel="0" collapsed="false">
      <c r="A2885" s="4" t="n">
        <v>14083</v>
      </c>
      <c r="B2885" s="2" t="n">
        <v>3789362</v>
      </c>
      <c r="C2885" s="4" t="s">
        <v>3356</v>
      </c>
      <c r="D2885" s="2" t="s">
        <v>3357</v>
      </c>
      <c r="E2885" s="4" t="s">
        <v>155</v>
      </c>
      <c r="F2885" s="3" t="n">
        <v>0.4</v>
      </c>
      <c r="G2885" s="3" t="n">
        <f aca="false">+F2885</f>
        <v>0.4</v>
      </c>
    </row>
    <row r="2886" customFormat="false" ht="14.25" hidden="false" customHeight="false" outlineLevel="0" collapsed="false">
      <c r="A2886" s="2" t="n">
        <v>26410</v>
      </c>
      <c r="B2886" s="2" t="n">
        <v>4746012</v>
      </c>
      <c r="C2886" s="2" t="s">
        <v>3358</v>
      </c>
      <c r="D2886" s="2" t="s">
        <v>3359</v>
      </c>
      <c r="E2886" s="2" t="s">
        <v>155</v>
      </c>
      <c r="F2886" s="3" t="n">
        <v>0.4</v>
      </c>
      <c r="G2886" s="3" t="n">
        <f aca="false">+F2886</f>
        <v>0.4</v>
      </c>
    </row>
    <row r="2887" customFormat="false" ht="14.25" hidden="false" customHeight="false" outlineLevel="0" collapsed="false">
      <c r="A2887" s="2" t="n">
        <v>22209</v>
      </c>
      <c r="B2887" s="2" t="n">
        <v>4452221</v>
      </c>
      <c r="C2887" s="2" t="s">
        <v>3360</v>
      </c>
      <c r="D2887" s="2" t="s">
        <v>593</v>
      </c>
      <c r="E2887" s="2" t="s">
        <v>190</v>
      </c>
      <c r="F2887" s="3" t="n">
        <v>0.4</v>
      </c>
      <c r="G2887" s="3" t="n">
        <f aca="false">+F2887</f>
        <v>0.4</v>
      </c>
    </row>
    <row r="2888" customFormat="false" ht="14.25" hidden="false" customHeight="false" outlineLevel="0" collapsed="false">
      <c r="A2888" s="2" t="n">
        <v>36072</v>
      </c>
      <c r="B2888" s="2" t="n">
        <v>4452223</v>
      </c>
      <c r="C2888" s="2" t="s">
        <v>3361</v>
      </c>
      <c r="D2888" s="2" t="s">
        <v>593</v>
      </c>
      <c r="E2888" s="2" t="s">
        <v>190</v>
      </c>
      <c r="F2888" s="3" t="n">
        <v>0.4</v>
      </c>
      <c r="G2888" s="3" t="n">
        <f aca="false">+F2888</f>
        <v>0.4</v>
      </c>
    </row>
    <row r="2889" customFormat="false" ht="14.25" hidden="false" customHeight="false" outlineLevel="0" collapsed="false">
      <c r="A2889" s="2" t="n">
        <v>36073</v>
      </c>
      <c r="B2889" s="2" t="n">
        <v>4452224</v>
      </c>
      <c r="C2889" s="2" t="s">
        <v>3362</v>
      </c>
      <c r="D2889" s="2" t="s">
        <v>593</v>
      </c>
      <c r="E2889" s="2" t="s">
        <v>190</v>
      </c>
      <c r="F2889" s="3" t="n">
        <v>0.4</v>
      </c>
      <c r="G2889" s="3" t="n">
        <f aca="false">+F2889</f>
        <v>0.4</v>
      </c>
    </row>
    <row r="2890" customFormat="false" ht="14.25" hidden="false" customHeight="false" outlineLevel="0" collapsed="false">
      <c r="A2890" s="2" t="n">
        <v>3651</v>
      </c>
      <c r="B2890" s="2" t="n">
        <v>2369521</v>
      </c>
      <c r="C2890" s="2" t="s">
        <v>3363</v>
      </c>
      <c r="D2890" s="2" t="s">
        <v>1645</v>
      </c>
      <c r="E2890" s="2" t="s">
        <v>1195</v>
      </c>
      <c r="F2890" s="3" t="n">
        <v>0.7</v>
      </c>
      <c r="G2890" s="3" t="n">
        <v>1</v>
      </c>
    </row>
    <row r="2891" customFormat="false" ht="14.25" hidden="false" customHeight="false" outlineLevel="0" collapsed="false">
      <c r="A2891" s="2" t="n">
        <v>2211</v>
      </c>
      <c r="B2891" s="2" t="n">
        <v>297031</v>
      </c>
      <c r="C2891" s="2" t="s">
        <v>3364</v>
      </c>
      <c r="D2891" s="2" t="s">
        <v>2750</v>
      </c>
      <c r="E2891" s="2" t="s">
        <v>430</v>
      </c>
      <c r="F2891" s="3" t="n">
        <v>0.4</v>
      </c>
      <c r="G2891" s="3" t="n">
        <v>1</v>
      </c>
    </row>
    <row r="2892" customFormat="false" ht="14.25" hidden="false" customHeight="false" outlineLevel="0" collapsed="false">
      <c r="A2892" s="2" t="n">
        <v>2216</v>
      </c>
      <c r="B2892" s="2" t="n">
        <v>297291</v>
      </c>
      <c r="C2892" s="2" t="s">
        <v>3365</v>
      </c>
      <c r="D2892" s="2" t="s">
        <v>2750</v>
      </c>
      <c r="E2892" s="2" t="s">
        <v>430</v>
      </c>
      <c r="F2892" s="3" t="n">
        <v>0.4</v>
      </c>
      <c r="G2892" s="3" t="n">
        <v>1</v>
      </c>
    </row>
    <row r="2893" customFormat="false" ht="14.25" hidden="false" customHeight="false" outlineLevel="0" collapsed="false">
      <c r="A2893" s="2" t="n">
        <v>2217</v>
      </c>
      <c r="B2893" s="2" t="n">
        <v>294802</v>
      </c>
      <c r="C2893" s="2" t="s">
        <v>3366</v>
      </c>
      <c r="D2893" s="2" t="s">
        <v>2750</v>
      </c>
      <c r="E2893" s="2" t="s">
        <v>430</v>
      </c>
      <c r="F2893" s="3" t="n">
        <v>0.4</v>
      </c>
      <c r="G2893" s="3" t="n">
        <v>1</v>
      </c>
    </row>
    <row r="2894" customFormat="false" ht="14.25" hidden="false" customHeight="false" outlineLevel="0" collapsed="false">
      <c r="A2894" s="2" t="n">
        <v>11998</v>
      </c>
      <c r="B2894" s="2" t="n">
        <v>3551161</v>
      </c>
      <c r="C2894" s="2" t="s">
        <v>3367</v>
      </c>
      <c r="D2894" s="2" t="s">
        <v>661</v>
      </c>
      <c r="E2894" s="2" t="s">
        <v>172</v>
      </c>
      <c r="F2894" s="3" t="n">
        <v>0.7</v>
      </c>
      <c r="G2894" s="3" t="n">
        <v>1</v>
      </c>
    </row>
    <row r="2895" customFormat="false" ht="14.25" hidden="false" customHeight="false" outlineLevel="0" collapsed="false">
      <c r="A2895" s="2" t="n">
        <v>22138</v>
      </c>
      <c r="B2895" s="2" t="n">
        <v>4680501</v>
      </c>
      <c r="C2895" s="2" t="s">
        <v>3368</v>
      </c>
      <c r="D2895" s="2" t="s">
        <v>280</v>
      </c>
      <c r="E2895" s="2" t="s">
        <v>57</v>
      </c>
      <c r="F2895" s="3" t="n">
        <v>0.7</v>
      </c>
      <c r="G2895" s="3" t="n">
        <f aca="false">+F2895</f>
        <v>0.7</v>
      </c>
    </row>
    <row r="2896" customFormat="false" ht="14.25" hidden="false" customHeight="false" outlineLevel="0" collapsed="false">
      <c r="A2896" s="2" t="n">
        <v>27443</v>
      </c>
      <c r="B2896" s="2" t="n">
        <v>4801871</v>
      </c>
      <c r="C2896" s="2" t="s">
        <v>3369</v>
      </c>
      <c r="D2896" s="2" t="s">
        <v>157</v>
      </c>
      <c r="E2896" s="2" t="s">
        <v>281</v>
      </c>
      <c r="F2896" s="3" t="n">
        <v>0.4</v>
      </c>
      <c r="G2896" s="3" t="n">
        <v>1</v>
      </c>
    </row>
    <row r="2897" customFormat="false" ht="14.25" hidden="false" customHeight="false" outlineLevel="0" collapsed="false">
      <c r="A2897" s="2" t="n">
        <v>27444</v>
      </c>
      <c r="B2897" s="2" t="n">
        <v>4801791</v>
      </c>
      <c r="C2897" s="2" t="s">
        <v>3370</v>
      </c>
      <c r="D2897" s="2" t="s">
        <v>157</v>
      </c>
      <c r="E2897" s="2" t="s">
        <v>281</v>
      </c>
      <c r="F2897" s="3" t="n">
        <v>0.4</v>
      </c>
      <c r="G2897" s="3" t="n">
        <v>1</v>
      </c>
    </row>
    <row r="2898" customFormat="false" ht="14.25" hidden="false" customHeight="false" outlineLevel="0" collapsed="false">
      <c r="A2898" s="2" t="n">
        <v>27445</v>
      </c>
      <c r="B2898" s="2" t="n">
        <v>4801792</v>
      </c>
      <c r="C2898" s="2" t="s">
        <v>3371</v>
      </c>
      <c r="D2898" s="2" t="s">
        <v>157</v>
      </c>
      <c r="E2898" s="2" t="s">
        <v>281</v>
      </c>
      <c r="F2898" s="3" t="n">
        <v>0.4</v>
      </c>
      <c r="G2898" s="3" t="n">
        <v>1</v>
      </c>
    </row>
    <row r="2899" customFormat="false" ht="14.25" hidden="false" customHeight="false" outlineLevel="0" collapsed="false">
      <c r="A2899" s="2" t="n">
        <v>31911</v>
      </c>
      <c r="B2899" s="2" t="n">
        <v>5113731</v>
      </c>
      <c r="C2899" s="2" t="s">
        <v>3372</v>
      </c>
      <c r="D2899" s="2" t="s">
        <v>1582</v>
      </c>
      <c r="E2899" s="2" t="s">
        <v>90</v>
      </c>
      <c r="F2899" s="3" t="n">
        <v>0.7</v>
      </c>
      <c r="G2899" s="3" t="n">
        <f aca="false">+F2899</f>
        <v>0.7</v>
      </c>
    </row>
    <row r="2900" customFormat="false" ht="14.25" hidden="false" customHeight="false" outlineLevel="0" collapsed="false">
      <c r="A2900" s="2" t="n">
        <v>31912</v>
      </c>
      <c r="B2900" s="2" t="n">
        <v>5113891</v>
      </c>
      <c r="C2900" s="2" t="s">
        <v>3373</v>
      </c>
      <c r="D2900" s="2" t="s">
        <v>1582</v>
      </c>
      <c r="E2900" s="2" t="s">
        <v>90</v>
      </c>
      <c r="F2900" s="3" t="n">
        <v>0.7</v>
      </c>
      <c r="G2900" s="3" t="n">
        <f aca="false">+F2900</f>
        <v>0.7</v>
      </c>
    </row>
    <row r="2901" customFormat="false" ht="14.25" hidden="false" customHeight="false" outlineLevel="0" collapsed="false">
      <c r="A2901" s="2" t="n">
        <v>31815</v>
      </c>
      <c r="B2901" s="2" t="n">
        <v>5076451</v>
      </c>
      <c r="C2901" s="2" t="s">
        <v>3374</v>
      </c>
      <c r="D2901" s="2" t="s">
        <v>1582</v>
      </c>
      <c r="E2901" s="2" t="s">
        <v>90</v>
      </c>
      <c r="F2901" s="3" t="n">
        <v>0.7</v>
      </c>
      <c r="G2901" s="3" t="n">
        <f aca="false">+F2901</f>
        <v>0.7</v>
      </c>
    </row>
    <row r="2902" customFormat="false" ht="14.25" hidden="false" customHeight="false" outlineLevel="0" collapsed="false">
      <c r="A2902" s="2" t="n">
        <v>38799</v>
      </c>
      <c r="B2902" s="2" t="n">
        <v>5487841</v>
      </c>
      <c r="C2902" s="2" t="s">
        <v>3375</v>
      </c>
      <c r="D2902" s="2" t="s">
        <v>3114</v>
      </c>
      <c r="E2902" s="2" t="s">
        <v>39</v>
      </c>
      <c r="F2902" s="3" t="n">
        <v>0.4</v>
      </c>
      <c r="G2902" s="3" t="n">
        <v>1</v>
      </c>
    </row>
    <row r="2903" customFormat="false" ht="14.25" hidden="false" customHeight="false" outlineLevel="0" collapsed="false">
      <c r="A2903" s="2" t="n">
        <v>38800</v>
      </c>
      <c r="B2903" s="2" t="n">
        <v>5487971</v>
      </c>
      <c r="C2903" s="2" t="s">
        <v>3376</v>
      </c>
      <c r="D2903" s="2" t="s">
        <v>3114</v>
      </c>
      <c r="E2903" s="2" t="s">
        <v>39</v>
      </c>
      <c r="F2903" s="3" t="n">
        <v>0.4</v>
      </c>
      <c r="G2903" s="3" t="n">
        <v>1</v>
      </c>
    </row>
    <row r="2904" customFormat="false" ht="14.25" hidden="false" customHeight="false" outlineLevel="0" collapsed="false">
      <c r="A2904" s="2" t="n">
        <v>34310</v>
      </c>
      <c r="B2904" s="2" t="n">
        <v>4174371</v>
      </c>
      <c r="C2904" s="2" t="s">
        <v>3377</v>
      </c>
      <c r="D2904" s="2" t="s">
        <v>1366</v>
      </c>
      <c r="E2904" s="2" t="s">
        <v>2290</v>
      </c>
      <c r="F2904" s="3" t="n">
        <v>0.4</v>
      </c>
      <c r="G2904" s="3" t="n">
        <v>1</v>
      </c>
    </row>
    <row r="2905" customFormat="false" ht="14.25" hidden="false" customHeight="false" outlineLevel="0" collapsed="false">
      <c r="A2905" s="2" t="n">
        <v>34311</v>
      </c>
      <c r="B2905" s="2" t="n">
        <v>4174372</v>
      </c>
      <c r="C2905" s="2" t="s">
        <v>3378</v>
      </c>
      <c r="D2905" s="2" t="s">
        <v>1366</v>
      </c>
      <c r="E2905" s="2" t="s">
        <v>2290</v>
      </c>
      <c r="F2905" s="3" t="n">
        <v>0.4</v>
      </c>
      <c r="G2905" s="3" t="n">
        <v>1</v>
      </c>
    </row>
    <row r="2906" customFormat="false" ht="14.25" hidden="false" customHeight="false" outlineLevel="0" collapsed="false">
      <c r="A2906" s="2" t="n">
        <v>30593</v>
      </c>
      <c r="B2906" s="2" t="n">
        <v>209371</v>
      </c>
      <c r="C2906" s="2" t="s">
        <v>3379</v>
      </c>
      <c r="D2906" s="2" t="s">
        <v>1792</v>
      </c>
      <c r="E2906" s="2" t="s">
        <v>894</v>
      </c>
      <c r="F2906" s="3" t="n">
        <v>0.7</v>
      </c>
      <c r="G2906" s="3" t="n">
        <v>1</v>
      </c>
    </row>
    <row r="2907" customFormat="false" ht="14.25" hidden="false" customHeight="false" outlineLevel="0" collapsed="false">
      <c r="A2907" s="2" t="n">
        <v>41468</v>
      </c>
      <c r="B2907" s="2" t="n">
        <v>5610681</v>
      </c>
      <c r="C2907" s="2" t="s">
        <v>3380</v>
      </c>
      <c r="D2907" s="2" t="s">
        <v>2024</v>
      </c>
      <c r="E2907" s="2" t="s">
        <v>3381</v>
      </c>
      <c r="F2907" s="3" t="n">
        <v>1</v>
      </c>
      <c r="G2907" s="3" t="n">
        <v>1</v>
      </c>
    </row>
    <row r="2908" customFormat="false" ht="14.25" hidden="false" customHeight="false" outlineLevel="0" collapsed="false">
      <c r="A2908" s="2" t="n">
        <v>34469</v>
      </c>
      <c r="B2908" s="2" t="n">
        <v>5149252</v>
      </c>
      <c r="C2908" s="2" t="s">
        <v>3382</v>
      </c>
      <c r="D2908" s="2" t="s">
        <v>1582</v>
      </c>
      <c r="E2908" s="2" t="s">
        <v>155</v>
      </c>
      <c r="F2908" s="3" t="n">
        <v>0.7</v>
      </c>
      <c r="G2908" s="3" t="n">
        <f aca="false">+F2908</f>
        <v>0.7</v>
      </c>
    </row>
    <row r="2909" customFormat="false" ht="14.25" hidden="false" customHeight="false" outlineLevel="0" collapsed="false">
      <c r="A2909" s="2" t="n">
        <v>33527</v>
      </c>
      <c r="B2909" s="2" t="n">
        <v>5149302</v>
      </c>
      <c r="C2909" s="2" t="s">
        <v>3383</v>
      </c>
      <c r="D2909" s="2" t="s">
        <v>1582</v>
      </c>
      <c r="E2909" s="2" t="s">
        <v>155</v>
      </c>
      <c r="F2909" s="3" t="n">
        <v>0.7</v>
      </c>
      <c r="G2909" s="3" t="n">
        <f aca="false">+F2909</f>
        <v>0.7</v>
      </c>
    </row>
    <row r="2910" customFormat="false" ht="14.25" hidden="false" customHeight="false" outlineLevel="0" collapsed="false">
      <c r="A2910" s="2" t="n">
        <v>33528</v>
      </c>
      <c r="B2910" s="2" t="n">
        <v>5149462</v>
      </c>
      <c r="C2910" s="2" t="s">
        <v>3384</v>
      </c>
      <c r="D2910" s="2" t="s">
        <v>1582</v>
      </c>
      <c r="E2910" s="2" t="s">
        <v>155</v>
      </c>
      <c r="F2910" s="3" t="n">
        <v>0.7</v>
      </c>
      <c r="G2910" s="3" t="n">
        <f aca="false">+F2910</f>
        <v>0.7</v>
      </c>
    </row>
    <row r="2911" customFormat="false" ht="14.25" hidden="false" customHeight="false" outlineLevel="0" collapsed="false">
      <c r="A2911" s="2" t="n">
        <v>33529</v>
      </c>
      <c r="B2911" s="2" t="n">
        <v>5149464</v>
      </c>
      <c r="C2911" s="2" t="s">
        <v>3385</v>
      </c>
      <c r="D2911" s="2" t="s">
        <v>1582</v>
      </c>
      <c r="E2911" s="2" t="s">
        <v>155</v>
      </c>
      <c r="F2911" s="3" t="n">
        <v>0.7</v>
      </c>
      <c r="G2911" s="3" t="n">
        <f aca="false">+F2911</f>
        <v>0.7</v>
      </c>
    </row>
    <row r="2912" customFormat="false" ht="14.25" hidden="false" customHeight="false" outlineLevel="0" collapsed="false">
      <c r="A2912" s="2" t="n">
        <v>35440</v>
      </c>
      <c r="B2912" s="2" t="n">
        <v>5149466</v>
      </c>
      <c r="C2912" s="2" t="s">
        <v>3386</v>
      </c>
      <c r="D2912" s="2" t="s">
        <v>1582</v>
      </c>
      <c r="E2912" s="2" t="s">
        <v>155</v>
      </c>
      <c r="F2912" s="3" t="n">
        <v>0.7</v>
      </c>
      <c r="G2912" s="3" t="n">
        <f aca="false">+F2912</f>
        <v>0.7</v>
      </c>
    </row>
    <row r="2913" customFormat="false" ht="14.25" hidden="false" customHeight="false" outlineLevel="0" collapsed="false">
      <c r="A2913" s="2" t="n">
        <v>33530</v>
      </c>
      <c r="B2913" s="2" t="n">
        <v>5149512</v>
      </c>
      <c r="C2913" s="2" t="s">
        <v>3387</v>
      </c>
      <c r="D2913" s="2" t="s">
        <v>1582</v>
      </c>
      <c r="E2913" s="2" t="s">
        <v>155</v>
      </c>
      <c r="F2913" s="3" t="n">
        <v>0.7</v>
      </c>
      <c r="G2913" s="3" t="n">
        <f aca="false">+F2913</f>
        <v>0.7</v>
      </c>
    </row>
    <row r="2914" customFormat="false" ht="14.25" hidden="false" customHeight="false" outlineLevel="0" collapsed="false">
      <c r="A2914" s="2" t="n">
        <v>33531</v>
      </c>
      <c r="B2914" s="2" t="n">
        <v>5149514</v>
      </c>
      <c r="C2914" s="2" t="s">
        <v>3388</v>
      </c>
      <c r="D2914" s="2" t="s">
        <v>1582</v>
      </c>
      <c r="E2914" s="2" t="s">
        <v>155</v>
      </c>
      <c r="F2914" s="3" t="n">
        <v>0.7</v>
      </c>
      <c r="G2914" s="3" t="n">
        <f aca="false">+F2914</f>
        <v>0.7</v>
      </c>
    </row>
    <row r="2915" customFormat="false" ht="14.25" hidden="false" customHeight="false" outlineLevel="0" collapsed="false">
      <c r="A2915" s="2" t="n">
        <v>34553</v>
      </c>
      <c r="B2915" s="2" t="n">
        <v>5149672</v>
      </c>
      <c r="C2915" s="2" t="s">
        <v>3389</v>
      </c>
      <c r="D2915" s="2" t="s">
        <v>1582</v>
      </c>
      <c r="E2915" s="2" t="s">
        <v>155</v>
      </c>
      <c r="F2915" s="3" t="n">
        <v>0.7</v>
      </c>
      <c r="G2915" s="3" t="n">
        <f aca="false">+F2915</f>
        <v>0.7</v>
      </c>
    </row>
    <row r="2916" customFormat="false" ht="14.25" hidden="false" customHeight="false" outlineLevel="0" collapsed="false">
      <c r="A2916" s="2" t="n">
        <v>28767</v>
      </c>
      <c r="B2916" s="2" t="n">
        <v>4884461</v>
      </c>
      <c r="C2916" s="2" t="s">
        <v>3390</v>
      </c>
      <c r="D2916" s="2" t="s">
        <v>1109</v>
      </c>
      <c r="E2916" s="2" t="s">
        <v>2290</v>
      </c>
      <c r="F2916" s="3" t="n">
        <v>0.4</v>
      </c>
      <c r="G2916" s="3" t="n">
        <f aca="false">+F2916</f>
        <v>0.4</v>
      </c>
    </row>
    <row r="2917" customFormat="false" ht="14.25" hidden="false" customHeight="false" outlineLevel="0" collapsed="false">
      <c r="A2917" s="2" t="n">
        <v>41513</v>
      </c>
      <c r="B2917" s="2" t="n">
        <v>5669002</v>
      </c>
      <c r="C2917" s="2" t="s">
        <v>3391</v>
      </c>
      <c r="D2917" s="2" t="s">
        <v>1041</v>
      </c>
      <c r="E2917" s="2" t="s">
        <v>412</v>
      </c>
      <c r="F2917" s="3" t="n">
        <v>0.7</v>
      </c>
      <c r="G2917" s="3" t="n">
        <f aca="false">+F2917</f>
        <v>0.7</v>
      </c>
    </row>
    <row r="2918" customFormat="false" ht="14.25" hidden="false" customHeight="false" outlineLevel="0" collapsed="false">
      <c r="A2918" s="2" t="n">
        <v>21810</v>
      </c>
      <c r="B2918" s="2" t="n">
        <v>4439291</v>
      </c>
      <c r="C2918" s="2" t="s">
        <v>3392</v>
      </c>
      <c r="D2918" s="2" t="s">
        <v>3393</v>
      </c>
      <c r="E2918" s="2" t="s">
        <v>281</v>
      </c>
      <c r="F2918" s="3" t="n">
        <v>1</v>
      </c>
      <c r="G2918" s="3" t="n">
        <v>1</v>
      </c>
    </row>
    <row r="2919" customFormat="false" ht="14.25" hidden="false" customHeight="false" outlineLevel="0" collapsed="false">
      <c r="A2919" s="2" t="n">
        <v>21809</v>
      </c>
      <c r="B2919" s="2" t="n">
        <v>4439031</v>
      </c>
      <c r="C2919" s="2" t="s">
        <v>3394</v>
      </c>
      <c r="D2919" s="2" t="s">
        <v>3393</v>
      </c>
      <c r="E2919" s="2" t="s">
        <v>281</v>
      </c>
      <c r="F2919" s="3" t="n">
        <v>1</v>
      </c>
      <c r="G2919" s="3" t="n">
        <f aca="false">+F2919</f>
        <v>1</v>
      </c>
    </row>
    <row r="2920" customFormat="false" ht="14.25" hidden="false" customHeight="false" outlineLevel="0" collapsed="false">
      <c r="A2920" s="2" t="n">
        <v>5094</v>
      </c>
      <c r="B2920" s="2" t="n">
        <v>530592</v>
      </c>
      <c r="C2920" s="2" t="s">
        <v>3395</v>
      </c>
      <c r="D2920" s="2" t="s">
        <v>3393</v>
      </c>
      <c r="E2920" s="2" t="s">
        <v>233</v>
      </c>
      <c r="F2920" s="3" t="n">
        <v>1</v>
      </c>
      <c r="G2920" s="3" t="n">
        <f aca="false">+F2920</f>
        <v>1</v>
      </c>
    </row>
    <row r="2921" customFormat="false" ht="14.25" hidden="false" customHeight="false" outlineLevel="0" collapsed="false">
      <c r="A2921" s="2" t="n">
        <v>32036</v>
      </c>
      <c r="B2921" s="2" t="n">
        <v>4125361</v>
      </c>
      <c r="C2921" s="2" t="s">
        <v>3396</v>
      </c>
      <c r="D2921" s="2" t="s">
        <v>3393</v>
      </c>
      <c r="E2921" s="2" t="s">
        <v>117</v>
      </c>
      <c r="F2921" s="3" t="n">
        <v>1</v>
      </c>
      <c r="G2921" s="3" t="n">
        <f aca="false">+F2921</f>
        <v>1</v>
      </c>
    </row>
    <row r="2922" customFormat="false" ht="14.25" hidden="false" customHeight="false" outlineLevel="0" collapsed="false">
      <c r="A2922" s="2" t="n">
        <v>43991</v>
      </c>
      <c r="B2922" s="2" t="n">
        <v>9943991</v>
      </c>
      <c r="C2922" s="2" t="s">
        <v>3397</v>
      </c>
      <c r="D2922" s="2" t="s">
        <v>3393</v>
      </c>
      <c r="E2922" s="2" t="s">
        <v>166</v>
      </c>
      <c r="F2922" s="3" t="n">
        <v>1</v>
      </c>
      <c r="G2922" s="3" t="n">
        <f aca="false">+F2922</f>
        <v>1</v>
      </c>
    </row>
    <row r="2923" customFormat="false" ht="14.25" hidden="false" customHeight="false" outlineLevel="0" collapsed="false">
      <c r="A2923" s="2" t="n">
        <v>43993</v>
      </c>
      <c r="B2923" s="2" t="n">
        <v>9943993</v>
      </c>
      <c r="C2923" s="2" t="s">
        <v>3398</v>
      </c>
      <c r="D2923" s="2" t="s">
        <v>3393</v>
      </c>
      <c r="E2923" s="2" t="s">
        <v>166</v>
      </c>
      <c r="F2923" s="3" t="n">
        <v>1</v>
      </c>
      <c r="G2923" s="3" t="n">
        <f aca="false">+F2923</f>
        <v>1</v>
      </c>
    </row>
    <row r="2924" customFormat="false" ht="14.25" hidden="false" customHeight="false" outlineLevel="0" collapsed="false">
      <c r="A2924" s="2" t="n">
        <v>18140</v>
      </c>
      <c r="B2924" s="2" t="n">
        <v>3235931</v>
      </c>
      <c r="C2924" s="2" t="s">
        <v>3399</v>
      </c>
      <c r="D2924" s="2" t="s">
        <v>3393</v>
      </c>
      <c r="E2924" s="2" t="s">
        <v>312</v>
      </c>
      <c r="F2924" s="3" t="n">
        <v>1</v>
      </c>
      <c r="G2924" s="3" t="n">
        <f aca="false">+F2924</f>
        <v>1</v>
      </c>
    </row>
    <row r="2925" customFormat="false" ht="14.25" hidden="false" customHeight="false" outlineLevel="0" collapsed="false">
      <c r="A2925" s="2" t="n">
        <v>18141</v>
      </c>
      <c r="B2925" s="2" t="n">
        <v>3236000</v>
      </c>
      <c r="C2925" s="2" t="s">
        <v>3400</v>
      </c>
      <c r="D2925" s="2" t="s">
        <v>3393</v>
      </c>
      <c r="E2925" s="2" t="s">
        <v>312</v>
      </c>
      <c r="F2925" s="3" t="n">
        <v>1</v>
      </c>
      <c r="G2925" s="3" t="n">
        <v>1</v>
      </c>
    </row>
    <row r="2926" customFormat="false" ht="14.25" hidden="false" customHeight="false" outlineLevel="0" collapsed="false">
      <c r="A2926" s="2" t="n">
        <v>5099</v>
      </c>
      <c r="B2926" s="2" t="n">
        <v>2981261</v>
      </c>
      <c r="C2926" s="2" t="s">
        <v>3401</v>
      </c>
      <c r="D2926" s="2" t="s">
        <v>3402</v>
      </c>
      <c r="E2926" s="2" t="s">
        <v>233</v>
      </c>
      <c r="F2926" s="3" t="n">
        <v>1</v>
      </c>
      <c r="G2926" s="3" t="n">
        <f aca="false">+F2926</f>
        <v>1</v>
      </c>
    </row>
    <row r="2927" customFormat="false" ht="14.25" hidden="false" customHeight="false" outlineLevel="0" collapsed="false">
      <c r="A2927" s="2" t="n">
        <v>38389</v>
      </c>
      <c r="B2927" s="2" t="n">
        <v>5369421</v>
      </c>
      <c r="C2927" s="2" t="s">
        <v>3403</v>
      </c>
      <c r="D2927" s="2" t="s">
        <v>649</v>
      </c>
      <c r="E2927" s="2" t="s">
        <v>910</v>
      </c>
      <c r="F2927" s="3" t="n">
        <v>0.7</v>
      </c>
      <c r="G2927" s="3" t="n">
        <f aca="false">+F2927</f>
        <v>0.7</v>
      </c>
    </row>
    <row r="2928" customFormat="false" ht="14.25" hidden="false" customHeight="false" outlineLevel="0" collapsed="false">
      <c r="A2928" s="2" t="n">
        <v>38390</v>
      </c>
      <c r="B2928" s="2" t="n">
        <v>5391421</v>
      </c>
      <c r="C2928" s="2" t="s">
        <v>3404</v>
      </c>
      <c r="D2928" s="2" t="s">
        <v>649</v>
      </c>
      <c r="E2928" s="2" t="s">
        <v>910</v>
      </c>
      <c r="F2928" s="3" t="n">
        <v>0.7</v>
      </c>
      <c r="G2928" s="3" t="n">
        <f aca="false">+F2928</f>
        <v>0.7</v>
      </c>
    </row>
    <row r="2929" customFormat="false" ht="14.25" hidden="false" customHeight="false" outlineLevel="0" collapsed="false">
      <c r="A2929" s="2" t="n">
        <v>38388</v>
      </c>
      <c r="B2929" s="2" t="n">
        <v>5369391</v>
      </c>
      <c r="C2929" s="2" t="s">
        <v>3405</v>
      </c>
      <c r="D2929" s="2" t="s">
        <v>649</v>
      </c>
      <c r="E2929" s="2" t="s">
        <v>910</v>
      </c>
      <c r="F2929" s="3" t="n">
        <v>0.7</v>
      </c>
      <c r="G2929" s="3" t="n">
        <f aca="false">+F2929</f>
        <v>0.7</v>
      </c>
    </row>
    <row r="2930" customFormat="false" ht="14.25" hidden="false" customHeight="false" outlineLevel="0" collapsed="false">
      <c r="A2930" s="2" t="n">
        <v>36400</v>
      </c>
      <c r="B2930" s="2" t="n">
        <v>4457696</v>
      </c>
      <c r="C2930" s="2" t="s">
        <v>3406</v>
      </c>
      <c r="D2930" s="2" t="s">
        <v>129</v>
      </c>
      <c r="E2930" s="2" t="s">
        <v>127</v>
      </c>
      <c r="F2930" s="3" t="n">
        <v>0.4</v>
      </c>
      <c r="G2930" s="3" t="n">
        <v>1</v>
      </c>
    </row>
    <row r="2931" customFormat="false" ht="14.25" hidden="false" customHeight="false" outlineLevel="0" collapsed="false">
      <c r="A2931" s="2" t="n">
        <v>22488</v>
      </c>
      <c r="B2931" s="2" t="n">
        <v>4457431</v>
      </c>
      <c r="C2931" s="2" t="s">
        <v>3407</v>
      </c>
      <c r="D2931" s="2" t="s">
        <v>129</v>
      </c>
      <c r="E2931" s="2" t="s">
        <v>127</v>
      </c>
      <c r="F2931" s="3" t="n">
        <v>0.4</v>
      </c>
      <c r="G2931" s="3" t="n">
        <f aca="false">+F2931</f>
        <v>0.4</v>
      </c>
    </row>
    <row r="2932" customFormat="false" ht="14.25" hidden="false" customHeight="false" outlineLevel="0" collapsed="false">
      <c r="A2932" s="2" t="n">
        <v>29510</v>
      </c>
      <c r="B2932" s="2" t="n">
        <v>4457512</v>
      </c>
      <c r="C2932" s="2" t="s">
        <v>3408</v>
      </c>
      <c r="D2932" s="2" t="s">
        <v>129</v>
      </c>
      <c r="E2932" s="2" t="s">
        <v>127</v>
      </c>
      <c r="F2932" s="3" t="n">
        <v>0.4</v>
      </c>
      <c r="G2932" s="3" t="n">
        <v>1</v>
      </c>
    </row>
    <row r="2933" customFormat="false" ht="14.25" hidden="false" customHeight="false" outlineLevel="0" collapsed="false">
      <c r="A2933" s="2" t="n">
        <v>16414</v>
      </c>
      <c r="B2933" s="2" t="n">
        <v>3835451</v>
      </c>
      <c r="C2933" s="2" t="s">
        <v>3409</v>
      </c>
      <c r="D2933" s="2" t="s">
        <v>1637</v>
      </c>
      <c r="E2933" s="2" t="s">
        <v>127</v>
      </c>
      <c r="F2933" s="3" t="n">
        <v>0.7</v>
      </c>
      <c r="G2933" s="3" t="n">
        <f aca="false">+F2933</f>
        <v>0.7</v>
      </c>
    </row>
    <row r="2934" customFormat="false" ht="14.25" hidden="false" customHeight="false" outlineLevel="0" collapsed="false">
      <c r="A2934" s="2" t="n">
        <v>21824</v>
      </c>
      <c r="B2934" s="2" t="n">
        <v>4567401</v>
      </c>
      <c r="C2934" s="2" t="s">
        <v>3410</v>
      </c>
      <c r="D2934" s="2" t="s">
        <v>3402</v>
      </c>
      <c r="E2934" s="2" t="s">
        <v>281</v>
      </c>
      <c r="F2934" s="3" t="n">
        <v>1</v>
      </c>
      <c r="G2934" s="3" t="n">
        <f aca="false">+F2934</f>
        <v>1</v>
      </c>
    </row>
    <row r="2935" customFormat="false" ht="14.25" hidden="false" customHeight="false" outlineLevel="0" collapsed="false">
      <c r="A2935" s="2" t="n">
        <v>21153</v>
      </c>
      <c r="B2935" s="2" t="n">
        <v>4253571</v>
      </c>
      <c r="C2935" s="2" t="s">
        <v>3411</v>
      </c>
      <c r="D2935" s="2" t="s">
        <v>1582</v>
      </c>
      <c r="E2935" s="2" t="s">
        <v>794</v>
      </c>
      <c r="F2935" s="3" t="n">
        <v>0.7</v>
      </c>
      <c r="G2935" s="3" t="n">
        <f aca="false">+F2935</f>
        <v>0.7</v>
      </c>
    </row>
    <row r="2936" customFormat="false" ht="14.25" hidden="false" customHeight="false" outlineLevel="0" collapsed="false">
      <c r="A2936" s="2" t="n">
        <v>22207</v>
      </c>
      <c r="B2936" s="2" t="n">
        <v>4253572</v>
      </c>
      <c r="C2936" s="2" t="s">
        <v>3412</v>
      </c>
      <c r="D2936" s="2" t="s">
        <v>1582</v>
      </c>
      <c r="E2936" s="2" t="s">
        <v>794</v>
      </c>
      <c r="F2936" s="3" t="n">
        <v>0.7</v>
      </c>
      <c r="G2936" s="3" t="n">
        <f aca="false">+F2936</f>
        <v>0.7</v>
      </c>
    </row>
    <row r="2937" customFormat="false" ht="14.25" hidden="false" customHeight="false" outlineLevel="0" collapsed="false">
      <c r="A2937" s="2" t="n">
        <v>35307</v>
      </c>
      <c r="B2937" s="2" t="n">
        <v>5239682</v>
      </c>
      <c r="C2937" s="2" t="s">
        <v>3413</v>
      </c>
      <c r="D2937" s="2" t="s">
        <v>1582</v>
      </c>
      <c r="E2937" s="2" t="s">
        <v>117</v>
      </c>
      <c r="F2937" s="3" t="n">
        <v>0.7</v>
      </c>
      <c r="G2937" s="3" t="n">
        <f aca="false">+F2937</f>
        <v>0.7</v>
      </c>
    </row>
    <row r="2938" customFormat="false" ht="14.25" hidden="false" customHeight="false" outlineLevel="0" collapsed="false">
      <c r="A2938" s="2" t="n">
        <v>35308</v>
      </c>
      <c r="B2938" s="2" t="n">
        <v>5239685</v>
      </c>
      <c r="C2938" s="2" t="s">
        <v>3414</v>
      </c>
      <c r="D2938" s="2" t="s">
        <v>1582</v>
      </c>
      <c r="E2938" s="2" t="s">
        <v>117</v>
      </c>
      <c r="F2938" s="3" t="n">
        <v>0.7</v>
      </c>
      <c r="G2938" s="3" t="n">
        <f aca="false">+F2938</f>
        <v>0.7</v>
      </c>
    </row>
    <row r="2939" customFormat="false" ht="14.25" hidden="false" customHeight="false" outlineLevel="0" collapsed="false">
      <c r="A2939" s="2" t="n">
        <v>35309</v>
      </c>
      <c r="B2939" s="2" t="n">
        <v>5239732</v>
      </c>
      <c r="C2939" s="2" t="s">
        <v>3415</v>
      </c>
      <c r="D2939" s="2" t="s">
        <v>1582</v>
      </c>
      <c r="E2939" s="2" t="s">
        <v>117</v>
      </c>
      <c r="F2939" s="3" t="n">
        <v>0.7</v>
      </c>
      <c r="G2939" s="3" t="n">
        <f aca="false">+F2939</f>
        <v>0.7</v>
      </c>
    </row>
    <row r="2940" customFormat="false" ht="14.25" hidden="false" customHeight="false" outlineLevel="0" collapsed="false">
      <c r="A2940" s="2" t="n">
        <v>35310</v>
      </c>
      <c r="B2940" s="2" t="n">
        <v>5239735</v>
      </c>
      <c r="C2940" s="2" t="s">
        <v>3416</v>
      </c>
      <c r="D2940" s="2" t="s">
        <v>1582</v>
      </c>
      <c r="E2940" s="2" t="s">
        <v>117</v>
      </c>
      <c r="F2940" s="3" t="n">
        <v>0.7</v>
      </c>
      <c r="G2940" s="3" t="n">
        <f aca="false">+F2940</f>
        <v>0.7</v>
      </c>
    </row>
    <row r="2941" customFormat="false" ht="14.25" hidden="false" customHeight="false" outlineLevel="0" collapsed="false">
      <c r="A2941" s="2" t="n">
        <v>35311</v>
      </c>
      <c r="B2941" s="2" t="n">
        <v>5239892</v>
      </c>
      <c r="C2941" s="2" t="s">
        <v>3417</v>
      </c>
      <c r="D2941" s="2" t="s">
        <v>1582</v>
      </c>
      <c r="E2941" s="2" t="s">
        <v>117</v>
      </c>
      <c r="F2941" s="3" t="n">
        <v>0.7</v>
      </c>
      <c r="G2941" s="3" t="n">
        <f aca="false">+F2941</f>
        <v>0.7</v>
      </c>
    </row>
    <row r="2942" customFormat="false" ht="14.25" hidden="false" customHeight="false" outlineLevel="0" collapsed="false">
      <c r="A2942" s="2" t="n">
        <v>35312</v>
      </c>
      <c r="B2942" s="2" t="n">
        <v>5239895</v>
      </c>
      <c r="C2942" s="2" t="s">
        <v>3418</v>
      </c>
      <c r="D2942" s="2" t="s">
        <v>1582</v>
      </c>
      <c r="E2942" s="2" t="s">
        <v>117</v>
      </c>
      <c r="F2942" s="3" t="n">
        <v>0.7</v>
      </c>
      <c r="G2942" s="3" t="n">
        <f aca="false">+F2942</f>
        <v>0.7</v>
      </c>
    </row>
    <row r="2943" customFormat="false" ht="14.25" hidden="false" customHeight="false" outlineLevel="0" collapsed="false">
      <c r="A2943" s="2" t="n">
        <v>31483</v>
      </c>
      <c r="B2943" s="2" t="n">
        <v>9931483</v>
      </c>
      <c r="C2943" s="2" t="s">
        <v>3419</v>
      </c>
      <c r="D2943" s="2" t="s">
        <v>1582</v>
      </c>
      <c r="E2943" s="2" t="s">
        <v>267</v>
      </c>
      <c r="F2943" s="3" t="n">
        <v>0.7</v>
      </c>
      <c r="G2943" s="3" t="n">
        <f aca="false">+F2943</f>
        <v>0.7</v>
      </c>
    </row>
    <row r="2944" customFormat="false" ht="14.25" hidden="false" customHeight="false" outlineLevel="0" collapsed="false">
      <c r="A2944" s="2" t="n">
        <v>31484</v>
      </c>
      <c r="B2944" s="2" t="n">
        <v>9931484</v>
      </c>
      <c r="C2944" s="2" t="s">
        <v>3420</v>
      </c>
      <c r="D2944" s="2" t="s">
        <v>1582</v>
      </c>
      <c r="E2944" s="2" t="s">
        <v>267</v>
      </c>
      <c r="F2944" s="3" t="n">
        <v>0.7</v>
      </c>
      <c r="G2944" s="3" t="n">
        <f aca="false">+F2944</f>
        <v>0.7</v>
      </c>
    </row>
    <row r="2945" customFormat="false" ht="14.25" hidden="false" customHeight="false" outlineLevel="0" collapsed="false">
      <c r="A2945" s="2" t="n">
        <v>31485</v>
      </c>
      <c r="B2945" s="2" t="n">
        <v>9931485</v>
      </c>
      <c r="C2945" s="2" t="s">
        <v>3421</v>
      </c>
      <c r="D2945" s="2" t="s">
        <v>1582</v>
      </c>
      <c r="E2945" s="2" t="s">
        <v>267</v>
      </c>
      <c r="F2945" s="3" t="n">
        <v>0.7</v>
      </c>
      <c r="G2945" s="3" t="n">
        <f aca="false">+F2945</f>
        <v>0.7</v>
      </c>
    </row>
    <row r="2946" customFormat="false" ht="14.25" hidden="false" customHeight="false" outlineLevel="0" collapsed="false">
      <c r="A2946" s="2" t="n">
        <v>23228</v>
      </c>
      <c r="B2946" s="2" t="n">
        <v>3813351</v>
      </c>
      <c r="C2946" s="2" t="s">
        <v>3422</v>
      </c>
      <c r="D2946" s="2" t="s">
        <v>1582</v>
      </c>
      <c r="E2946" s="2" t="s">
        <v>241</v>
      </c>
      <c r="F2946" s="3" t="n">
        <v>0.7</v>
      </c>
      <c r="G2946" s="3" t="n">
        <f aca="false">+F2946</f>
        <v>0.7</v>
      </c>
    </row>
    <row r="2947" customFormat="false" ht="14.25" hidden="false" customHeight="false" outlineLevel="0" collapsed="false">
      <c r="A2947" s="2" t="n">
        <v>35247</v>
      </c>
      <c r="B2947" s="2" t="n">
        <v>5220111</v>
      </c>
      <c r="C2947" s="2" t="s">
        <v>3423</v>
      </c>
      <c r="D2947" s="2" t="s">
        <v>1582</v>
      </c>
      <c r="E2947" s="2" t="s">
        <v>70</v>
      </c>
      <c r="F2947" s="3" t="n">
        <v>0.7</v>
      </c>
      <c r="G2947" s="3" t="n">
        <f aca="false">+F2947</f>
        <v>0.7</v>
      </c>
    </row>
    <row r="2948" customFormat="false" ht="14.25" hidden="false" customHeight="false" outlineLevel="0" collapsed="false">
      <c r="A2948" s="2" t="n">
        <v>35248</v>
      </c>
      <c r="B2948" s="2" t="n">
        <v>5220112</v>
      </c>
      <c r="C2948" s="2" t="s">
        <v>3424</v>
      </c>
      <c r="D2948" s="2" t="s">
        <v>1582</v>
      </c>
      <c r="E2948" s="2" t="s">
        <v>70</v>
      </c>
      <c r="F2948" s="3" t="n">
        <v>0.7</v>
      </c>
      <c r="G2948" s="3" t="n">
        <f aca="false">+F2948</f>
        <v>0.7</v>
      </c>
    </row>
    <row r="2949" customFormat="false" ht="14.25" hidden="false" customHeight="false" outlineLevel="0" collapsed="false">
      <c r="A2949" s="2" t="n">
        <v>34656</v>
      </c>
      <c r="B2949" s="2" t="n">
        <v>5220271</v>
      </c>
      <c r="C2949" s="2" t="s">
        <v>3425</v>
      </c>
      <c r="D2949" s="2" t="s">
        <v>1582</v>
      </c>
      <c r="E2949" s="2" t="s">
        <v>70</v>
      </c>
      <c r="F2949" s="3" t="n">
        <v>0.7</v>
      </c>
      <c r="G2949" s="3" t="n">
        <f aca="false">+F2949</f>
        <v>0.7</v>
      </c>
    </row>
    <row r="2950" customFormat="false" ht="14.25" hidden="false" customHeight="false" outlineLevel="0" collapsed="false">
      <c r="A2950" s="2" t="n">
        <v>34657</v>
      </c>
      <c r="B2950" s="2" t="n">
        <v>5220272</v>
      </c>
      <c r="C2950" s="2" t="s">
        <v>3426</v>
      </c>
      <c r="D2950" s="2" t="s">
        <v>1582</v>
      </c>
      <c r="E2950" s="2" t="s">
        <v>70</v>
      </c>
      <c r="F2950" s="3" t="n">
        <v>0.7</v>
      </c>
      <c r="G2950" s="3" t="n">
        <f aca="false">+F2950</f>
        <v>0.7</v>
      </c>
    </row>
    <row r="2951" customFormat="false" ht="14.25" hidden="false" customHeight="false" outlineLevel="0" collapsed="false">
      <c r="A2951" s="2" t="n">
        <v>34658</v>
      </c>
      <c r="B2951" s="2" t="n">
        <v>5220321</v>
      </c>
      <c r="C2951" s="2" t="s">
        <v>3427</v>
      </c>
      <c r="D2951" s="2" t="s">
        <v>1582</v>
      </c>
      <c r="E2951" s="2" t="s">
        <v>70</v>
      </c>
      <c r="F2951" s="3" t="n">
        <v>0.7</v>
      </c>
      <c r="G2951" s="3" t="n">
        <f aca="false">+F2951</f>
        <v>0.7</v>
      </c>
    </row>
    <row r="2952" customFormat="false" ht="14.25" hidden="false" customHeight="false" outlineLevel="0" collapsed="false">
      <c r="A2952" s="2" t="n">
        <v>34659</v>
      </c>
      <c r="B2952" s="2" t="n">
        <v>5220322</v>
      </c>
      <c r="C2952" s="2" t="s">
        <v>3428</v>
      </c>
      <c r="D2952" s="2" t="s">
        <v>1582</v>
      </c>
      <c r="E2952" s="2" t="s">
        <v>70</v>
      </c>
      <c r="F2952" s="3" t="n">
        <v>0.7</v>
      </c>
      <c r="G2952" s="3" t="n">
        <f aca="false">+F2952</f>
        <v>0.7</v>
      </c>
    </row>
    <row r="2953" customFormat="false" ht="14.25" hidden="false" customHeight="false" outlineLevel="0" collapsed="false">
      <c r="A2953" s="2" t="n">
        <v>34660</v>
      </c>
      <c r="B2953" s="2" t="n">
        <v>5220481</v>
      </c>
      <c r="C2953" s="2" t="s">
        <v>3429</v>
      </c>
      <c r="D2953" s="2" t="s">
        <v>1582</v>
      </c>
      <c r="E2953" s="2" t="s">
        <v>70</v>
      </c>
      <c r="F2953" s="3" t="n">
        <v>0.7</v>
      </c>
      <c r="G2953" s="3" t="n">
        <f aca="false">+F2953</f>
        <v>0.7</v>
      </c>
    </row>
    <row r="2954" customFormat="false" ht="14.25" hidden="false" customHeight="false" outlineLevel="0" collapsed="false">
      <c r="A2954" s="2" t="n">
        <v>13494</v>
      </c>
      <c r="B2954" s="2" t="n">
        <v>206021</v>
      </c>
      <c r="C2954" s="2" t="s">
        <v>3430</v>
      </c>
      <c r="D2954" s="2" t="s">
        <v>2742</v>
      </c>
      <c r="E2954" s="2" t="s">
        <v>430</v>
      </c>
      <c r="F2954" s="3" t="n">
        <v>0.4</v>
      </c>
      <c r="G2954" s="3" t="n">
        <f aca="false">+F2954</f>
        <v>0.4</v>
      </c>
    </row>
    <row r="2955" customFormat="false" ht="14.25" hidden="false" customHeight="false" outlineLevel="0" collapsed="false">
      <c r="A2955" s="2" t="n">
        <v>33839</v>
      </c>
      <c r="B2955" s="2" t="n">
        <v>5092381</v>
      </c>
      <c r="C2955" s="2" t="s">
        <v>3431</v>
      </c>
      <c r="D2955" s="2" t="s">
        <v>2742</v>
      </c>
      <c r="E2955" s="2" t="s">
        <v>430</v>
      </c>
      <c r="F2955" s="3" t="n">
        <v>0.4</v>
      </c>
      <c r="G2955" s="3" t="n">
        <f aca="false">+F2955</f>
        <v>0.4</v>
      </c>
    </row>
    <row r="2956" customFormat="false" ht="14.25" hidden="false" customHeight="false" outlineLevel="0" collapsed="false">
      <c r="A2956" s="2" t="n">
        <v>35093</v>
      </c>
      <c r="B2956" s="2" t="n">
        <v>5092431</v>
      </c>
      <c r="C2956" s="2" t="s">
        <v>3432</v>
      </c>
      <c r="D2956" s="2" t="s">
        <v>2742</v>
      </c>
      <c r="E2956" s="2" t="s">
        <v>430</v>
      </c>
      <c r="F2956" s="3" t="n">
        <v>0.4</v>
      </c>
      <c r="G2956" s="3" t="n">
        <f aca="false">+F2956</f>
        <v>0.4</v>
      </c>
    </row>
    <row r="2957" customFormat="false" ht="14.25" hidden="false" customHeight="false" outlineLevel="0" collapsed="false">
      <c r="A2957" s="2" t="n">
        <v>35094</v>
      </c>
      <c r="B2957" s="2" t="n">
        <v>5092591</v>
      </c>
      <c r="C2957" s="2" t="s">
        <v>3433</v>
      </c>
      <c r="D2957" s="2" t="s">
        <v>2742</v>
      </c>
      <c r="E2957" s="2" t="s">
        <v>430</v>
      </c>
      <c r="F2957" s="3" t="n">
        <v>0.4</v>
      </c>
      <c r="G2957" s="3" t="n">
        <f aca="false">+F2957</f>
        <v>0.4</v>
      </c>
    </row>
    <row r="2958" customFormat="false" ht="14.25" hidden="false" customHeight="false" outlineLevel="0" collapsed="false">
      <c r="A2958" s="2" t="n">
        <v>9286</v>
      </c>
      <c r="B2958" s="2" t="n">
        <v>2517941</v>
      </c>
      <c r="C2958" s="2" t="s">
        <v>3434</v>
      </c>
      <c r="D2958" s="2" t="s">
        <v>284</v>
      </c>
      <c r="E2958" s="2" t="s">
        <v>233</v>
      </c>
      <c r="F2958" s="3" t="n">
        <v>0.7</v>
      </c>
      <c r="G2958" s="3" t="n">
        <f aca="false">+F2958</f>
        <v>0.7</v>
      </c>
    </row>
    <row r="2959" customFormat="false" ht="14.25" hidden="false" customHeight="false" outlineLevel="0" collapsed="false">
      <c r="A2959" s="2" t="n">
        <v>2975</v>
      </c>
      <c r="B2959" s="2" t="n">
        <v>2791341</v>
      </c>
      <c r="C2959" s="2" t="s">
        <v>3435</v>
      </c>
      <c r="D2959" s="2" t="s">
        <v>3436</v>
      </c>
      <c r="E2959" s="2" t="s">
        <v>90</v>
      </c>
      <c r="F2959" s="3" t="n">
        <v>0.4</v>
      </c>
      <c r="G2959" s="3" t="n">
        <v>1</v>
      </c>
    </row>
    <row r="2960" customFormat="false" ht="14.25" hidden="false" customHeight="false" outlineLevel="0" collapsed="false">
      <c r="A2960" s="2" t="n">
        <v>2979</v>
      </c>
      <c r="B2960" s="2" t="n">
        <v>2791501</v>
      </c>
      <c r="C2960" s="2" t="s">
        <v>3437</v>
      </c>
      <c r="D2960" s="2" t="s">
        <v>3436</v>
      </c>
      <c r="E2960" s="2" t="s">
        <v>90</v>
      </c>
      <c r="F2960" s="3" t="n">
        <v>0.4</v>
      </c>
      <c r="G2960" s="3" t="n">
        <v>1</v>
      </c>
    </row>
    <row r="2961" customFormat="false" ht="14.25" hidden="false" customHeight="false" outlineLevel="0" collapsed="false">
      <c r="A2961" s="2" t="n">
        <v>30891</v>
      </c>
      <c r="B2961" s="2" t="n">
        <v>4922233</v>
      </c>
      <c r="C2961" s="2" t="s">
        <v>3438</v>
      </c>
      <c r="D2961" s="2" t="s">
        <v>1041</v>
      </c>
      <c r="E2961" s="2" t="s">
        <v>350</v>
      </c>
      <c r="F2961" s="3" t="n">
        <v>0.7</v>
      </c>
      <c r="G2961" s="3" t="n">
        <f aca="false">+F2961</f>
        <v>0.7</v>
      </c>
    </row>
    <row r="2962" customFormat="false" ht="14.25" hidden="false" customHeight="false" outlineLevel="0" collapsed="false">
      <c r="A2962" s="2" t="n">
        <v>30892</v>
      </c>
      <c r="B2962" s="2" t="n">
        <v>4922312</v>
      </c>
      <c r="C2962" s="2" t="s">
        <v>3439</v>
      </c>
      <c r="D2962" s="2" t="s">
        <v>1041</v>
      </c>
      <c r="E2962" s="2" t="s">
        <v>350</v>
      </c>
      <c r="F2962" s="3" t="n">
        <v>0.7</v>
      </c>
      <c r="G2962" s="3" t="n">
        <f aca="false">+F2962</f>
        <v>0.7</v>
      </c>
    </row>
    <row r="2963" customFormat="false" ht="14.25" hidden="false" customHeight="false" outlineLevel="0" collapsed="false">
      <c r="A2963" s="2" t="n">
        <v>30893</v>
      </c>
      <c r="B2963" s="2" t="n">
        <v>4922313</v>
      </c>
      <c r="C2963" s="2" t="s">
        <v>3440</v>
      </c>
      <c r="D2963" s="2" t="s">
        <v>1041</v>
      </c>
      <c r="E2963" s="2" t="s">
        <v>350</v>
      </c>
      <c r="F2963" s="3" t="n">
        <v>0.7</v>
      </c>
      <c r="G2963" s="3" t="n">
        <f aca="false">+F2963</f>
        <v>0.7</v>
      </c>
    </row>
    <row r="2964" customFormat="false" ht="14.25" hidden="false" customHeight="false" outlineLevel="0" collapsed="false">
      <c r="A2964" s="2" t="n">
        <v>44205</v>
      </c>
      <c r="B2964" s="2" t="n">
        <v>9944205</v>
      </c>
      <c r="C2964" s="2" t="s">
        <v>3441</v>
      </c>
      <c r="D2964" s="2" t="s">
        <v>965</v>
      </c>
      <c r="E2964" s="2" t="s">
        <v>258</v>
      </c>
      <c r="F2964" s="3" t="n">
        <v>0.4</v>
      </c>
      <c r="G2964" s="3" t="n">
        <f aca="false">+F2964</f>
        <v>0.4</v>
      </c>
    </row>
    <row r="2965" customFormat="false" ht="14.25" hidden="false" customHeight="false" outlineLevel="0" collapsed="false">
      <c r="A2965" s="2" t="n">
        <v>22869</v>
      </c>
      <c r="B2965" s="2" t="n">
        <v>4494641</v>
      </c>
      <c r="C2965" s="2" t="s">
        <v>3442</v>
      </c>
      <c r="D2965" s="2" t="s">
        <v>1041</v>
      </c>
      <c r="E2965" s="2" t="s">
        <v>35</v>
      </c>
      <c r="F2965" s="3" t="n">
        <v>0.7</v>
      </c>
      <c r="G2965" s="3" t="n">
        <f aca="false">+F2965</f>
        <v>0.7</v>
      </c>
    </row>
    <row r="2966" customFormat="false" ht="14.25" hidden="false" customHeight="false" outlineLevel="0" collapsed="false">
      <c r="A2966" s="2" t="n">
        <v>26051</v>
      </c>
      <c r="B2966" s="2" t="n">
        <v>3046342</v>
      </c>
      <c r="C2966" s="2" t="s">
        <v>3443</v>
      </c>
      <c r="D2966" s="2" t="s">
        <v>1296</v>
      </c>
      <c r="E2966" s="2" t="s">
        <v>35</v>
      </c>
      <c r="F2966" s="3" t="n">
        <v>0.4</v>
      </c>
      <c r="G2966" s="3" t="n">
        <f aca="false">+F2966</f>
        <v>0.4</v>
      </c>
    </row>
    <row r="2967" customFormat="false" ht="14.25" hidden="false" customHeight="false" outlineLevel="0" collapsed="false">
      <c r="A2967" s="2" t="n">
        <v>26052</v>
      </c>
      <c r="B2967" s="2" t="n">
        <v>3046422</v>
      </c>
      <c r="C2967" s="2" t="s">
        <v>3444</v>
      </c>
      <c r="D2967" s="2" t="s">
        <v>1296</v>
      </c>
      <c r="E2967" s="2" t="s">
        <v>35</v>
      </c>
      <c r="F2967" s="3" t="n">
        <v>0.4</v>
      </c>
      <c r="G2967" s="3" t="n">
        <f aca="false">+F2967</f>
        <v>0.4</v>
      </c>
    </row>
    <row r="2968" customFormat="false" ht="14.25" hidden="false" customHeight="false" outlineLevel="0" collapsed="false">
      <c r="A2968" s="2" t="n">
        <v>10824</v>
      </c>
      <c r="B2968" s="2" t="n">
        <v>3362651</v>
      </c>
      <c r="C2968" s="2" t="s">
        <v>3445</v>
      </c>
      <c r="D2968" s="2" t="s">
        <v>675</v>
      </c>
      <c r="E2968" s="2" t="s">
        <v>301</v>
      </c>
      <c r="F2968" s="3" t="n">
        <v>0.4</v>
      </c>
      <c r="G2968" s="3" t="n">
        <f aca="false">+F2968</f>
        <v>0.4</v>
      </c>
    </row>
    <row r="2969" customFormat="false" ht="14.25" hidden="false" customHeight="false" outlineLevel="0" collapsed="false">
      <c r="A2969" s="2" t="n">
        <v>10825</v>
      </c>
      <c r="B2969" s="2" t="n">
        <v>3362652</v>
      </c>
      <c r="C2969" s="2" t="s">
        <v>3446</v>
      </c>
      <c r="D2969" s="2" t="s">
        <v>675</v>
      </c>
      <c r="E2969" s="2" t="s">
        <v>301</v>
      </c>
      <c r="F2969" s="3" t="n">
        <v>0.4</v>
      </c>
      <c r="G2969" s="3" t="n">
        <f aca="false">+F2969</f>
        <v>0.4</v>
      </c>
    </row>
    <row r="2970" customFormat="false" ht="14.25" hidden="false" customHeight="false" outlineLevel="0" collapsed="false">
      <c r="A2970" s="2" t="n">
        <v>37183</v>
      </c>
      <c r="B2970" s="2" t="n">
        <v>4649911</v>
      </c>
      <c r="C2970" s="2" t="s">
        <v>3447</v>
      </c>
      <c r="D2970" s="2" t="s">
        <v>151</v>
      </c>
      <c r="E2970" s="2" t="s">
        <v>301</v>
      </c>
      <c r="F2970" s="3" t="n">
        <v>0.4</v>
      </c>
      <c r="G2970" s="3" t="n">
        <v>1</v>
      </c>
    </row>
    <row r="2971" customFormat="false" ht="14.25" hidden="false" customHeight="false" outlineLevel="0" collapsed="false">
      <c r="A2971" s="2" t="n">
        <v>37184</v>
      </c>
      <c r="B2971" s="2" t="n">
        <v>4649912</v>
      </c>
      <c r="C2971" s="2" t="s">
        <v>3448</v>
      </c>
      <c r="D2971" s="2" t="s">
        <v>151</v>
      </c>
      <c r="E2971" s="2" t="s">
        <v>301</v>
      </c>
      <c r="F2971" s="3" t="n">
        <v>0.4</v>
      </c>
      <c r="G2971" s="3" t="n">
        <f aca="false">+F2971</f>
        <v>0.4</v>
      </c>
    </row>
    <row r="2972" customFormat="false" ht="14.25" hidden="false" customHeight="false" outlineLevel="0" collapsed="false">
      <c r="A2972" s="2" t="n">
        <v>16287</v>
      </c>
      <c r="B2972" s="2" t="n">
        <v>3969201</v>
      </c>
      <c r="C2972" s="2" t="s">
        <v>3449</v>
      </c>
      <c r="D2972" s="2" t="s">
        <v>1951</v>
      </c>
      <c r="E2972" s="2" t="s">
        <v>35</v>
      </c>
      <c r="F2972" s="3" t="n">
        <v>0.4</v>
      </c>
      <c r="G2972" s="3" t="n">
        <v>0.4</v>
      </c>
    </row>
    <row r="2973" customFormat="false" ht="14.25" hidden="false" customHeight="false" outlineLevel="0" collapsed="false">
      <c r="A2973" s="2" t="n">
        <v>39877</v>
      </c>
      <c r="B2973" s="2" t="n">
        <v>5619841</v>
      </c>
      <c r="C2973" s="2" t="s">
        <v>3450</v>
      </c>
      <c r="D2973" s="2" t="s">
        <v>2317</v>
      </c>
      <c r="E2973" s="2" t="s">
        <v>910</v>
      </c>
      <c r="F2973" s="3" t="n">
        <v>0.7</v>
      </c>
      <c r="G2973" s="3" t="n">
        <f aca="false">+F2973</f>
        <v>0.7</v>
      </c>
    </row>
    <row r="2974" customFormat="false" ht="14.25" hidden="false" customHeight="false" outlineLevel="0" collapsed="false">
      <c r="A2974" s="2" t="n">
        <v>39878</v>
      </c>
      <c r="B2974" s="2" t="n">
        <v>5619971</v>
      </c>
      <c r="C2974" s="2" t="s">
        <v>3451</v>
      </c>
      <c r="D2974" s="2" t="s">
        <v>2317</v>
      </c>
      <c r="E2974" s="2" t="s">
        <v>910</v>
      </c>
      <c r="F2974" s="3" t="n">
        <v>0.7</v>
      </c>
      <c r="G2974" s="3" t="n">
        <f aca="false">+F2974</f>
        <v>0.7</v>
      </c>
    </row>
    <row r="2975" customFormat="false" ht="14.25" hidden="false" customHeight="false" outlineLevel="0" collapsed="false">
      <c r="A2975" s="2" t="n">
        <v>39879</v>
      </c>
      <c r="B2975" s="2" t="n">
        <v>5620001</v>
      </c>
      <c r="C2975" s="2" t="s">
        <v>3452</v>
      </c>
      <c r="D2975" s="2" t="s">
        <v>2317</v>
      </c>
      <c r="E2975" s="2" t="s">
        <v>910</v>
      </c>
      <c r="F2975" s="3" t="n">
        <v>0.7</v>
      </c>
      <c r="G2975" s="3" t="n">
        <f aca="false">+F2975</f>
        <v>0.7</v>
      </c>
    </row>
    <row r="2976" customFormat="false" ht="14.25" hidden="false" customHeight="false" outlineLevel="0" collapsed="false">
      <c r="A2976" s="2" t="n">
        <v>33941</v>
      </c>
      <c r="B2976" s="2" t="n">
        <v>3609831</v>
      </c>
      <c r="C2976" s="2" t="s">
        <v>3453</v>
      </c>
      <c r="D2976" s="2" t="s">
        <v>1746</v>
      </c>
      <c r="E2976" s="2" t="s">
        <v>214</v>
      </c>
      <c r="F2976" s="3" t="n">
        <v>0.4</v>
      </c>
      <c r="G2976" s="3" t="n">
        <f aca="false">+F2976</f>
        <v>0.4</v>
      </c>
    </row>
    <row r="2977" customFormat="false" ht="14.25" hidden="false" customHeight="false" outlineLevel="0" collapsed="false">
      <c r="A2977" s="2" t="n">
        <v>12032</v>
      </c>
      <c r="B2977" s="2" t="n">
        <v>3609911</v>
      </c>
      <c r="C2977" s="2" t="s">
        <v>3454</v>
      </c>
      <c r="D2977" s="2" t="s">
        <v>1746</v>
      </c>
      <c r="E2977" s="2" t="s">
        <v>214</v>
      </c>
      <c r="F2977" s="3" t="n">
        <v>0.4</v>
      </c>
      <c r="G2977" s="3" t="n">
        <f aca="false">+F2977</f>
        <v>0.4</v>
      </c>
    </row>
    <row r="2978" customFormat="false" ht="14.25" hidden="false" customHeight="false" outlineLevel="0" collapsed="false">
      <c r="A2978" s="7" t="n">
        <v>42331</v>
      </c>
      <c r="B2978" s="2" t="n">
        <v>5781681</v>
      </c>
      <c r="C2978" s="8" t="s">
        <v>3455</v>
      </c>
      <c r="D2978" s="2" t="s">
        <v>3456</v>
      </c>
      <c r="E2978" s="2" t="s">
        <v>148</v>
      </c>
      <c r="F2978" s="3" t="n">
        <v>0.4</v>
      </c>
      <c r="G2978" s="5" t="n">
        <f aca="false">+F2978</f>
        <v>0.4</v>
      </c>
    </row>
    <row r="2979" customFormat="false" ht="14.25" hidden="false" customHeight="false" outlineLevel="0" collapsed="false">
      <c r="A2979" s="7" t="n">
        <v>42332</v>
      </c>
      <c r="B2979" s="2" t="n">
        <v>5781711</v>
      </c>
      <c r="C2979" s="8" t="s">
        <v>3457</v>
      </c>
      <c r="D2979" s="2" t="s">
        <v>3456</v>
      </c>
      <c r="E2979" s="2" t="s">
        <v>148</v>
      </c>
      <c r="F2979" s="3" t="n">
        <v>0.4</v>
      </c>
      <c r="G2979" s="5" t="n">
        <f aca="false">+F2979</f>
        <v>0.4</v>
      </c>
    </row>
    <row r="2980" customFormat="false" ht="14.25" hidden="false" customHeight="false" outlineLevel="0" collapsed="false">
      <c r="A2980" s="7" t="n">
        <v>43071</v>
      </c>
      <c r="B2980" s="2" t="n">
        <v>5781551</v>
      </c>
      <c r="C2980" s="8" t="s">
        <v>3458</v>
      </c>
      <c r="D2980" s="2" t="s">
        <v>3456</v>
      </c>
      <c r="E2980" s="2" t="s">
        <v>148</v>
      </c>
      <c r="F2980" s="3" t="n">
        <v>0.4</v>
      </c>
      <c r="G2980" s="5" t="n">
        <f aca="false">+F2980</f>
        <v>0.4</v>
      </c>
    </row>
    <row r="2981" customFormat="false" ht="14.25" hidden="false" customHeight="false" outlineLevel="0" collapsed="false">
      <c r="A2981" s="2" t="n">
        <v>39968</v>
      </c>
      <c r="B2981" s="2" t="n">
        <v>5208263</v>
      </c>
      <c r="C2981" s="2" t="s">
        <v>3459</v>
      </c>
      <c r="D2981" s="2" t="s">
        <v>3456</v>
      </c>
      <c r="E2981" s="2" t="s">
        <v>97</v>
      </c>
      <c r="F2981" s="3" t="n">
        <v>0.4</v>
      </c>
      <c r="G2981" s="5" t="n">
        <f aca="false">+F2981</f>
        <v>0.4</v>
      </c>
    </row>
    <row r="2982" customFormat="false" ht="14.25" hidden="false" customHeight="false" outlineLevel="0" collapsed="false">
      <c r="A2982" s="2" t="n">
        <v>33325</v>
      </c>
      <c r="B2982" s="2" t="n">
        <v>5208262</v>
      </c>
      <c r="C2982" s="2" t="s">
        <v>3460</v>
      </c>
      <c r="D2982" s="2" t="s">
        <v>3456</v>
      </c>
      <c r="E2982" s="2" t="s">
        <v>97</v>
      </c>
      <c r="F2982" s="3" t="n">
        <v>0.4</v>
      </c>
      <c r="G2982" s="5" t="n">
        <f aca="false">+F2982</f>
        <v>0.4</v>
      </c>
    </row>
    <row r="2983" customFormat="false" ht="14.25" hidden="false" customHeight="false" outlineLevel="0" collapsed="false">
      <c r="A2983" s="2" t="n">
        <v>33326</v>
      </c>
      <c r="B2983" s="2" t="n">
        <v>5208312</v>
      </c>
      <c r="C2983" s="2" t="s">
        <v>3461</v>
      </c>
      <c r="D2983" s="2" t="s">
        <v>3456</v>
      </c>
      <c r="E2983" s="2" t="s">
        <v>97</v>
      </c>
      <c r="F2983" s="3" t="n">
        <v>0.4</v>
      </c>
      <c r="G2983" s="5" t="n">
        <f aca="false">+F2983</f>
        <v>0.4</v>
      </c>
    </row>
    <row r="2984" customFormat="false" ht="14.25" hidden="false" customHeight="false" outlineLevel="0" collapsed="false">
      <c r="A2984" s="2" t="n">
        <v>33327</v>
      </c>
      <c r="B2984" s="2" t="n">
        <v>5208472</v>
      </c>
      <c r="C2984" s="2" t="s">
        <v>3462</v>
      </c>
      <c r="D2984" s="2" t="s">
        <v>3456</v>
      </c>
      <c r="E2984" s="2" t="s">
        <v>97</v>
      </c>
      <c r="F2984" s="3" t="n">
        <v>0.4</v>
      </c>
      <c r="G2984" s="5" t="n">
        <f aca="false">+F2984</f>
        <v>0.4</v>
      </c>
    </row>
    <row r="2985" customFormat="false" ht="14.25" hidden="false" customHeight="false" outlineLevel="0" collapsed="false">
      <c r="A2985" s="2" t="n">
        <v>37017</v>
      </c>
      <c r="B2985" s="2" t="n">
        <v>5421712</v>
      </c>
      <c r="C2985" s="2" t="s">
        <v>3463</v>
      </c>
      <c r="D2985" s="2" t="s">
        <v>3456</v>
      </c>
      <c r="E2985" s="2" t="s">
        <v>97</v>
      </c>
      <c r="F2985" s="3" t="n">
        <v>0.4</v>
      </c>
      <c r="G2985" s="5" t="n">
        <f aca="false">+F2985</f>
        <v>0.4</v>
      </c>
    </row>
    <row r="2986" customFormat="false" ht="14.25" hidden="false" customHeight="false" outlineLevel="0" collapsed="false">
      <c r="A2986" s="2" t="n">
        <v>16419</v>
      </c>
      <c r="B2986" s="2" t="n">
        <v>2839452</v>
      </c>
      <c r="C2986" s="2" t="s">
        <v>3464</v>
      </c>
      <c r="D2986" s="2" t="s">
        <v>3465</v>
      </c>
      <c r="E2986" s="2" t="s">
        <v>1909</v>
      </c>
      <c r="F2986" s="3" t="n">
        <v>0.4</v>
      </c>
      <c r="G2986" s="3" t="n">
        <f aca="false">+F2986</f>
        <v>0.4</v>
      </c>
    </row>
    <row r="2987" customFormat="false" ht="14.25" hidden="false" customHeight="false" outlineLevel="0" collapsed="false">
      <c r="A2987" s="2" t="n">
        <v>41645</v>
      </c>
      <c r="B2987" s="2" t="n">
        <v>5318712</v>
      </c>
      <c r="C2987" s="2" t="s">
        <v>3466</v>
      </c>
      <c r="D2987" s="2" t="s">
        <v>1582</v>
      </c>
      <c r="E2987" s="2" t="s">
        <v>635</v>
      </c>
      <c r="F2987" s="3" t="n">
        <v>0.7</v>
      </c>
      <c r="G2987" s="3" t="n">
        <f aca="false">+F2987</f>
        <v>0.7</v>
      </c>
    </row>
    <row r="2988" customFormat="false" ht="14.25" hidden="false" customHeight="false" outlineLevel="0" collapsed="false">
      <c r="A2988" s="2" t="n">
        <v>41646</v>
      </c>
      <c r="B2988" s="2" t="n">
        <v>5318682</v>
      </c>
      <c r="C2988" s="2" t="s">
        <v>3467</v>
      </c>
      <c r="D2988" s="2" t="s">
        <v>1582</v>
      </c>
      <c r="E2988" s="2" t="s">
        <v>635</v>
      </c>
      <c r="F2988" s="3" t="n">
        <v>0.7</v>
      </c>
      <c r="G2988" s="3" t="n">
        <f aca="false">+F2988</f>
        <v>0.7</v>
      </c>
    </row>
    <row r="2989" customFormat="false" ht="14.25" hidden="false" customHeight="false" outlineLevel="0" collapsed="false">
      <c r="A2989" s="2" t="n">
        <v>41647</v>
      </c>
      <c r="B2989" s="2" t="n">
        <v>5318842</v>
      </c>
      <c r="C2989" s="2" t="s">
        <v>3468</v>
      </c>
      <c r="D2989" s="2" t="s">
        <v>1582</v>
      </c>
      <c r="E2989" s="2" t="s">
        <v>635</v>
      </c>
      <c r="F2989" s="3" t="n">
        <v>0.7</v>
      </c>
      <c r="G2989" s="3" t="n">
        <f aca="false">+F2989</f>
        <v>0.7</v>
      </c>
    </row>
    <row r="2990" customFormat="false" ht="14.25" hidden="false" customHeight="false" outlineLevel="0" collapsed="false">
      <c r="A2990" s="2" t="n">
        <v>20562</v>
      </c>
      <c r="B2990" s="2" t="n">
        <v>4331780</v>
      </c>
      <c r="C2990" s="2" t="s">
        <v>3469</v>
      </c>
      <c r="D2990" s="2" t="s">
        <v>2742</v>
      </c>
      <c r="E2990" s="2" t="s">
        <v>1168</v>
      </c>
      <c r="F2990" s="3" t="n">
        <v>0.4</v>
      </c>
      <c r="G2990" s="3" t="n">
        <f aca="false">+F2990</f>
        <v>0.4</v>
      </c>
    </row>
    <row r="2991" customFormat="false" ht="14.25" hidden="false" customHeight="false" outlineLevel="0" collapsed="false">
      <c r="A2991" s="2" t="n">
        <v>33654</v>
      </c>
      <c r="B2991" s="2" t="n">
        <v>521491</v>
      </c>
      <c r="C2991" s="2" t="s">
        <v>3470</v>
      </c>
      <c r="D2991" s="2" t="s">
        <v>2742</v>
      </c>
      <c r="E2991" s="2" t="s">
        <v>1168</v>
      </c>
      <c r="F2991" s="3" t="n">
        <v>0.4</v>
      </c>
      <c r="G2991" s="3" t="n">
        <f aca="false">+F2991</f>
        <v>0.4</v>
      </c>
    </row>
    <row r="2992" customFormat="false" ht="14.25" hidden="false" customHeight="false" outlineLevel="0" collapsed="false">
      <c r="A2992" s="2" t="n">
        <v>36846</v>
      </c>
      <c r="B2992" s="2" t="n">
        <v>5367001</v>
      </c>
      <c r="C2992" s="2" t="s">
        <v>3471</v>
      </c>
      <c r="D2992" s="2" t="s">
        <v>733</v>
      </c>
      <c r="E2992" s="2" t="s">
        <v>910</v>
      </c>
      <c r="F2992" s="3" t="n">
        <v>0.7</v>
      </c>
      <c r="G2992" s="3" t="n">
        <f aca="false">+F2992</f>
        <v>0.7</v>
      </c>
    </row>
    <row r="2993" customFormat="false" ht="14.25" hidden="false" customHeight="false" outlineLevel="0" collapsed="false">
      <c r="A2993" s="2" t="n">
        <v>36847</v>
      </c>
      <c r="B2993" s="2" t="n">
        <v>5367131</v>
      </c>
      <c r="C2993" s="2" t="s">
        <v>3472</v>
      </c>
      <c r="D2993" s="2" t="s">
        <v>733</v>
      </c>
      <c r="E2993" s="2" t="s">
        <v>910</v>
      </c>
      <c r="F2993" s="3" t="n">
        <v>0.7</v>
      </c>
      <c r="G2993" s="3" t="n">
        <f aca="false">+F2993</f>
        <v>0.7</v>
      </c>
    </row>
    <row r="2994" customFormat="false" ht="14.25" hidden="false" customHeight="false" outlineLevel="0" collapsed="false">
      <c r="A2994" s="2" t="n">
        <v>36845</v>
      </c>
      <c r="B2994" s="2" t="n">
        <v>5366971</v>
      </c>
      <c r="C2994" s="2" t="s">
        <v>3473</v>
      </c>
      <c r="D2994" s="2" t="s">
        <v>733</v>
      </c>
      <c r="E2994" s="2" t="s">
        <v>910</v>
      </c>
      <c r="F2994" s="3" t="n">
        <v>0.7</v>
      </c>
      <c r="G2994" s="3" t="n">
        <f aca="false">+F2994</f>
        <v>0.7</v>
      </c>
    </row>
    <row r="2995" customFormat="false" ht="14.25" hidden="false" customHeight="false" outlineLevel="0" collapsed="false">
      <c r="A2995" s="2" t="n">
        <v>34031</v>
      </c>
      <c r="B2995" s="2" t="n">
        <v>3313061</v>
      </c>
      <c r="C2995" s="2" t="s">
        <v>3474</v>
      </c>
      <c r="D2995" s="2" t="s">
        <v>1349</v>
      </c>
      <c r="E2995" s="2" t="s">
        <v>14</v>
      </c>
      <c r="F2995" s="3" t="n">
        <v>0.4</v>
      </c>
      <c r="G2995" s="3" t="n">
        <v>1</v>
      </c>
    </row>
    <row r="2996" customFormat="false" ht="14.25" hidden="false" customHeight="false" outlineLevel="0" collapsed="false">
      <c r="A2996" s="2" t="n">
        <v>32655</v>
      </c>
      <c r="B2996" s="2" t="n">
        <v>2880101</v>
      </c>
      <c r="C2996" s="2" t="s">
        <v>3475</v>
      </c>
      <c r="D2996" s="2" t="s">
        <v>2750</v>
      </c>
      <c r="E2996" s="2" t="s">
        <v>14</v>
      </c>
      <c r="F2996" s="3" t="n">
        <v>0.4</v>
      </c>
      <c r="G2996" s="3" t="n">
        <v>1</v>
      </c>
    </row>
    <row r="2997" customFormat="false" ht="14.25" hidden="false" customHeight="false" outlineLevel="0" collapsed="false">
      <c r="A2997" s="2" t="n">
        <v>32652</v>
      </c>
      <c r="B2997" s="2" t="n">
        <v>4022982</v>
      </c>
      <c r="C2997" s="2" t="s">
        <v>3476</v>
      </c>
      <c r="D2997" s="2" t="s">
        <v>1251</v>
      </c>
      <c r="E2997" s="2" t="s">
        <v>14</v>
      </c>
      <c r="F2997" s="3" t="n">
        <v>0.4</v>
      </c>
      <c r="G2997" s="3" t="n">
        <f aca="false">+F2997</f>
        <v>0.4</v>
      </c>
    </row>
    <row r="2998" customFormat="false" ht="14.25" hidden="false" customHeight="false" outlineLevel="0" collapsed="false">
      <c r="A2998" s="2" t="n">
        <v>32651</v>
      </c>
      <c r="B2998" s="2" t="n">
        <v>4022802</v>
      </c>
      <c r="C2998" s="2" t="s">
        <v>3477</v>
      </c>
      <c r="D2998" s="2" t="s">
        <v>1251</v>
      </c>
      <c r="E2998" s="2" t="s">
        <v>14</v>
      </c>
      <c r="F2998" s="3" t="n">
        <v>0.4</v>
      </c>
      <c r="G2998" s="3" t="n">
        <f aca="false">+F2998</f>
        <v>0.4</v>
      </c>
    </row>
    <row r="2999" customFormat="false" ht="14.25" hidden="false" customHeight="false" outlineLevel="0" collapsed="false">
      <c r="A2999" s="2" t="n">
        <v>31915</v>
      </c>
      <c r="B2999" s="2" t="n">
        <v>4022641</v>
      </c>
      <c r="C2999" s="2" t="s">
        <v>3478</v>
      </c>
      <c r="D2999" s="2" t="s">
        <v>1251</v>
      </c>
      <c r="E2999" s="2" t="s">
        <v>14</v>
      </c>
      <c r="F2999" s="3" t="n">
        <v>0.4</v>
      </c>
      <c r="G2999" s="3" t="n">
        <v>1</v>
      </c>
    </row>
    <row r="3000" customFormat="false" ht="14.25" hidden="false" customHeight="false" outlineLevel="0" collapsed="false">
      <c r="A3000" s="2" t="n">
        <v>23583</v>
      </c>
      <c r="B3000" s="2" t="n">
        <v>4543141</v>
      </c>
      <c r="C3000" s="2" t="s">
        <v>3479</v>
      </c>
      <c r="D3000" s="2" t="s">
        <v>574</v>
      </c>
      <c r="E3000" s="2" t="s">
        <v>350</v>
      </c>
      <c r="F3000" s="3" t="n">
        <v>0.7</v>
      </c>
      <c r="G3000" s="3" t="n">
        <f aca="false">+F3000</f>
        <v>0.7</v>
      </c>
    </row>
    <row r="3001" customFormat="false" ht="14.25" hidden="false" customHeight="false" outlineLevel="0" collapsed="false">
      <c r="A3001" s="2" t="n">
        <v>24700</v>
      </c>
      <c r="B3001" s="2" t="n">
        <v>4543142</v>
      </c>
      <c r="C3001" s="2" t="s">
        <v>3480</v>
      </c>
      <c r="D3001" s="2" t="s">
        <v>574</v>
      </c>
      <c r="E3001" s="2" t="s">
        <v>350</v>
      </c>
      <c r="F3001" s="3" t="n">
        <v>0.7</v>
      </c>
      <c r="G3001" s="3" t="n">
        <f aca="false">+F3001</f>
        <v>0.7</v>
      </c>
    </row>
    <row r="3002" customFormat="false" ht="14.25" hidden="false" customHeight="false" outlineLevel="0" collapsed="false">
      <c r="A3002" s="2" t="n">
        <v>25909</v>
      </c>
      <c r="B3002" s="2" t="n">
        <v>4543221</v>
      </c>
      <c r="C3002" s="2" t="s">
        <v>3481</v>
      </c>
      <c r="D3002" s="2" t="s">
        <v>574</v>
      </c>
      <c r="E3002" s="2" t="s">
        <v>350</v>
      </c>
      <c r="F3002" s="3" t="n">
        <v>0.7</v>
      </c>
      <c r="G3002" s="3" t="n">
        <f aca="false">+F3002</f>
        <v>0.7</v>
      </c>
    </row>
    <row r="3003" customFormat="false" ht="14.25" hidden="false" customHeight="false" outlineLevel="0" collapsed="false">
      <c r="A3003" s="2" t="n">
        <v>23584</v>
      </c>
      <c r="B3003" s="2" t="n">
        <v>4543222</v>
      </c>
      <c r="C3003" s="2" t="s">
        <v>3482</v>
      </c>
      <c r="D3003" s="2" t="s">
        <v>574</v>
      </c>
      <c r="E3003" s="2" t="s">
        <v>350</v>
      </c>
      <c r="F3003" s="3" t="n">
        <v>0.7</v>
      </c>
      <c r="G3003" s="3" t="n">
        <f aca="false">+F3003</f>
        <v>0.7</v>
      </c>
    </row>
    <row r="3004" customFormat="false" ht="14.25" hidden="false" customHeight="false" outlineLevel="0" collapsed="false">
      <c r="A3004" s="2" t="n">
        <v>28654</v>
      </c>
      <c r="B3004" s="2" t="n">
        <v>4925961</v>
      </c>
      <c r="C3004" s="2" t="s">
        <v>3483</v>
      </c>
      <c r="D3004" s="2" t="s">
        <v>3484</v>
      </c>
      <c r="E3004" s="2" t="s">
        <v>298</v>
      </c>
      <c r="F3004" s="3" t="n">
        <v>0.4</v>
      </c>
      <c r="G3004" s="3" t="n">
        <f aca="false">+F3004</f>
        <v>0.4</v>
      </c>
    </row>
    <row r="3005" customFormat="false" ht="14.25" hidden="false" customHeight="false" outlineLevel="0" collapsed="false">
      <c r="A3005" s="2" t="n">
        <v>33933</v>
      </c>
      <c r="B3005" s="2" t="n">
        <v>4926031</v>
      </c>
      <c r="C3005" s="2" t="s">
        <v>3485</v>
      </c>
      <c r="D3005" s="2" t="s">
        <v>3484</v>
      </c>
      <c r="E3005" s="2" t="s">
        <v>298</v>
      </c>
      <c r="F3005" s="3" t="n">
        <v>0.4</v>
      </c>
      <c r="G3005" s="3" t="n">
        <f aca="false">+F3005</f>
        <v>0.4</v>
      </c>
    </row>
    <row r="3006" customFormat="false" ht="14.25" hidden="false" customHeight="false" outlineLevel="0" collapsed="false">
      <c r="A3006" s="2" t="n">
        <v>33934</v>
      </c>
      <c r="B3006" s="2" t="n">
        <v>4926033</v>
      </c>
      <c r="C3006" s="2" t="s">
        <v>3486</v>
      </c>
      <c r="D3006" s="2" t="s">
        <v>3484</v>
      </c>
      <c r="E3006" s="2" t="s">
        <v>298</v>
      </c>
      <c r="F3006" s="3" t="n">
        <v>0.4</v>
      </c>
      <c r="G3006" s="3" t="n">
        <f aca="false">+F3006</f>
        <v>0.4</v>
      </c>
    </row>
    <row r="3007" customFormat="false" ht="14.25" hidden="false" customHeight="false" outlineLevel="0" collapsed="false">
      <c r="A3007" s="2" t="n">
        <v>14474</v>
      </c>
      <c r="B3007" s="2" t="n">
        <v>9914474</v>
      </c>
      <c r="C3007" s="2" t="s">
        <v>3487</v>
      </c>
      <c r="D3007" s="2" t="s">
        <v>1544</v>
      </c>
      <c r="E3007" s="2" t="s">
        <v>258</v>
      </c>
      <c r="F3007" s="3" t="n">
        <v>0.4</v>
      </c>
      <c r="G3007" s="3" t="n">
        <v>1</v>
      </c>
    </row>
    <row r="3008" customFormat="false" ht="14.25" hidden="false" customHeight="false" outlineLevel="0" collapsed="false">
      <c r="A3008" s="2" t="n">
        <v>11778</v>
      </c>
      <c r="B3008" s="2" t="n">
        <v>3182393</v>
      </c>
      <c r="C3008" s="2" t="s">
        <v>3488</v>
      </c>
      <c r="D3008" s="2" t="s">
        <v>3489</v>
      </c>
      <c r="E3008" s="2" t="s">
        <v>233</v>
      </c>
      <c r="F3008" s="3" t="n">
        <v>0.7</v>
      </c>
      <c r="G3008" s="3" t="n">
        <v>0.7</v>
      </c>
    </row>
    <row r="3009" customFormat="false" ht="14.25" hidden="false" customHeight="false" outlineLevel="0" collapsed="false">
      <c r="A3009" s="2" t="n">
        <v>23212</v>
      </c>
      <c r="B3009" s="2" t="n">
        <v>3903361</v>
      </c>
      <c r="C3009" s="2" t="s">
        <v>3490</v>
      </c>
      <c r="D3009" s="2" t="s">
        <v>1109</v>
      </c>
      <c r="E3009" s="2" t="s">
        <v>614</v>
      </c>
      <c r="F3009" s="3" t="n">
        <v>0.4</v>
      </c>
      <c r="G3009" s="3" t="n">
        <f aca="false">+F3009</f>
        <v>0.4</v>
      </c>
    </row>
    <row r="3010" customFormat="false" ht="14.25" hidden="false" customHeight="false" outlineLevel="0" collapsed="false">
      <c r="A3010" s="2" t="n">
        <v>23213</v>
      </c>
      <c r="B3010" s="2" t="n">
        <v>3903521</v>
      </c>
      <c r="C3010" s="2" t="s">
        <v>3491</v>
      </c>
      <c r="D3010" s="2" t="s">
        <v>1109</v>
      </c>
      <c r="E3010" s="2" t="s">
        <v>614</v>
      </c>
      <c r="F3010" s="3" t="n">
        <v>0.4</v>
      </c>
      <c r="G3010" s="3" t="n">
        <f aca="false">+F3010</f>
        <v>0.4</v>
      </c>
    </row>
    <row r="3011" customFormat="false" ht="14.25" hidden="false" customHeight="false" outlineLevel="0" collapsed="false">
      <c r="A3011" s="2" t="n">
        <v>23211</v>
      </c>
      <c r="B3011" s="2" t="n">
        <v>3903441</v>
      </c>
      <c r="C3011" s="2" t="s">
        <v>3492</v>
      </c>
      <c r="D3011" s="2" t="s">
        <v>1109</v>
      </c>
      <c r="E3011" s="2" t="s">
        <v>614</v>
      </c>
      <c r="F3011" s="3" t="n">
        <v>0.4</v>
      </c>
      <c r="G3011" s="3" t="n">
        <f aca="false">+F3011</f>
        <v>0.4</v>
      </c>
    </row>
    <row r="3012" customFormat="false" ht="14.25" hidden="false" customHeight="false" outlineLevel="0" collapsed="false">
      <c r="A3012" s="2" t="n">
        <v>37836</v>
      </c>
      <c r="B3012" s="2" t="n">
        <v>4359501</v>
      </c>
      <c r="C3012" s="2" t="s">
        <v>3493</v>
      </c>
      <c r="D3012" s="2" t="s">
        <v>157</v>
      </c>
      <c r="E3012" s="2" t="s">
        <v>177</v>
      </c>
      <c r="F3012" s="3" t="n">
        <v>0.4</v>
      </c>
      <c r="G3012" s="3" t="n">
        <v>1</v>
      </c>
    </row>
    <row r="3013" customFormat="false" ht="14.25" hidden="false" customHeight="false" outlineLevel="0" collapsed="false">
      <c r="A3013" s="2" t="n">
        <v>14930</v>
      </c>
      <c r="B3013" s="2" t="n">
        <v>4359421</v>
      </c>
      <c r="C3013" s="2" t="s">
        <v>3494</v>
      </c>
      <c r="D3013" s="2" t="s">
        <v>157</v>
      </c>
      <c r="E3013" s="2" t="s">
        <v>177</v>
      </c>
      <c r="F3013" s="3" t="n">
        <v>0.4</v>
      </c>
      <c r="G3013" s="3" t="n">
        <v>1</v>
      </c>
    </row>
    <row r="3014" customFormat="false" ht="14.25" hidden="false" customHeight="false" outlineLevel="0" collapsed="false">
      <c r="A3014" s="2" t="n">
        <v>20167</v>
      </c>
      <c r="B3014" s="2" t="n">
        <v>3881912</v>
      </c>
      <c r="C3014" s="2" t="s">
        <v>3495</v>
      </c>
      <c r="D3014" s="2" t="s">
        <v>157</v>
      </c>
      <c r="E3014" s="2" t="s">
        <v>117</v>
      </c>
      <c r="F3014" s="3" t="n">
        <v>0.4</v>
      </c>
      <c r="G3014" s="3" t="n">
        <v>1</v>
      </c>
    </row>
    <row r="3015" customFormat="false" ht="14.25" hidden="false" customHeight="false" outlineLevel="0" collapsed="false">
      <c r="A3015" s="2" t="n">
        <v>36275</v>
      </c>
      <c r="B3015" s="2" t="n">
        <v>9936275</v>
      </c>
      <c r="C3015" s="2" t="s">
        <v>3496</v>
      </c>
      <c r="D3015" s="2" t="s">
        <v>157</v>
      </c>
      <c r="E3015" s="2" t="s">
        <v>345</v>
      </c>
      <c r="F3015" s="3" t="n">
        <v>0.4</v>
      </c>
      <c r="G3015" s="3" t="n">
        <v>1</v>
      </c>
    </row>
    <row r="3016" customFormat="false" ht="14.25" hidden="false" customHeight="false" outlineLevel="0" collapsed="false">
      <c r="A3016" s="2" t="n">
        <v>36276</v>
      </c>
      <c r="B3016" s="2" t="n">
        <v>4644043</v>
      </c>
      <c r="C3016" s="2" t="s">
        <v>3497</v>
      </c>
      <c r="D3016" s="2" t="s">
        <v>157</v>
      </c>
      <c r="E3016" s="2" t="s">
        <v>345</v>
      </c>
      <c r="F3016" s="3" t="n">
        <v>0.4</v>
      </c>
      <c r="G3016" s="3" t="n">
        <v>1</v>
      </c>
    </row>
    <row r="3017" customFormat="false" ht="14.25" hidden="false" customHeight="false" outlineLevel="0" collapsed="false">
      <c r="A3017" s="2" t="n">
        <v>13262</v>
      </c>
      <c r="B3017" s="2" t="n">
        <v>3267950</v>
      </c>
      <c r="C3017" s="2" t="s">
        <v>3498</v>
      </c>
      <c r="D3017" s="2" t="s">
        <v>157</v>
      </c>
      <c r="E3017" s="2" t="s">
        <v>312</v>
      </c>
      <c r="F3017" s="3" t="n">
        <v>0.4</v>
      </c>
      <c r="G3017" s="3" t="n">
        <v>1</v>
      </c>
    </row>
    <row r="3018" customFormat="false" ht="14.25" hidden="false" customHeight="false" outlineLevel="0" collapsed="false">
      <c r="A3018" s="2" t="n">
        <v>24355</v>
      </c>
      <c r="B3018" s="2" t="n">
        <v>3268021</v>
      </c>
      <c r="C3018" s="2" t="s">
        <v>3499</v>
      </c>
      <c r="D3018" s="2" t="s">
        <v>157</v>
      </c>
      <c r="E3018" s="2" t="s">
        <v>312</v>
      </c>
      <c r="F3018" s="3" t="n">
        <v>0.4</v>
      </c>
      <c r="G3018" s="3" t="n">
        <v>1</v>
      </c>
    </row>
    <row r="3019" customFormat="false" ht="14.25" hidden="false" customHeight="false" outlineLevel="0" collapsed="false">
      <c r="A3019" s="2" t="n">
        <v>34012</v>
      </c>
      <c r="B3019" s="2" t="n">
        <v>4016628</v>
      </c>
      <c r="C3019" s="2" t="s">
        <v>3500</v>
      </c>
      <c r="D3019" s="2" t="s">
        <v>157</v>
      </c>
      <c r="E3019" s="2" t="s">
        <v>127</v>
      </c>
      <c r="F3019" s="3" t="n">
        <v>0.4</v>
      </c>
      <c r="G3019" s="3" t="n">
        <v>1</v>
      </c>
    </row>
    <row r="3020" customFormat="false" ht="14.25" hidden="false" customHeight="false" outlineLevel="0" collapsed="false">
      <c r="A3020" s="2" t="n">
        <v>18973</v>
      </c>
      <c r="B3020" s="2" t="n">
        <v>4016962</v>
      </c>
      <c r="C3020" s="2" t="s">
        <v>3501</v>
      </c>
      <c r="D3020" s="2" t="s">
        <v>157</v>
      </c>
      <c r="E3020" s="2" t="s">
        <v>127</v>
      </c>
      <c r="F3020" s="3" t="n">
        <v>0.4</v>
      </c>
      <c r="G3020" s="3" t="n">
        <v>1</v>
      </c>
    </row>
    <row r="3021" customFormat="false" ht="14.25" hidden="false" customHeight="false" outlineLevel="0" collapsed="false">
      <c r="A3021" s="2" t="n">
        <v>13784</v>
      </c>
      <c r="B3021" s="2" t="n">
        <v>216031</v>
      </c>
      <c r="C3021" s="2" t="s">
        <v>3502</v>
      </c>
      <c r="D3021" s="2" t="s">
        <v>1544</v>
      </c>
      <c r="E3021" s="2" t="s">
        <v>117</v>
      </c>
      <c r="F3021" s="3" t="n">
        <v>0.4</v>
      </c>
      <c r="G3021" s="3" t="n">
        <v>1</v>
      </c>
    </row>
    <row r="3022" customFormat="false" ht="14.25" hidden="false" customHeight="false" outlineLevel="0" collapsed="false">
      <c r="A3022" s="2" t="n">
        <v>34942</v>
      </c>
      <c r="B3022" s="2" t="n">
        <v>5428841</v>
      </c>
      <c r="C3022" s="2" t="s">
        <v>3503</v>
      </c>
      <c r="D3022" s="2" t="s">
        <v>1544</v>
      </c>
      <c r="E3022" s="2" t="s">
        <v>503</v>
      </c>
      <c r="F3022" s="3" t="n">
        <v>0.4</v>
      </c>
      <c r="G3022" s="3" t="n">
        <v>1</v>
      </c>
    </row>
    <row r="3023" customFormat="false" ht="14.25" hidden="false" customHeight="false" outlineLevel="0" collapsed="false">
      <c r="A3023" s="2" t="n">
        <v>10069</v>
      </c>
      <c r="B3023" s="2" t="n">
        <v>320557</v>
      </c>
      <c r="C3023" s="2" t="s">
        <v>3504</v>
      </c>
      <c r="D3023" s="2" t="s">
        <v>1544</v>
      </c>
      <c r="E3023" s="2" t="s">
        <v>503</v>
      </c>
      <c r="F3023" s="3" t="n">
        <v>0.4</v>
      </c>
      <c r="G3023" s="3" t="n">
        <v>1</v>
      </c>
    </row>
    <row r="3024" customFormat="false" ht="14.25" hidden="false" customHeight="false" outlineLevel="0" collapsed="false">
      <c r="A3024" s="2" t="n">
        <v>38808</v>
      </c>
      <c r="B3024" s="2" t="n">
        <v>3741241</v>
      </c>
      <c r="C3024" s="2" t="s">
        <v>3504</v>
      </c>
      <c r="D3024" s="2" t="s">
        <v>1544</v>
      </c>
      <c r="E3024" s="2" t="s">
        <v>492</v>
      </c>
      <c r="F3024" s="3" t="n">
        <v>0.4</v>
      </c>
      <c r="G3024" s="3" t="n">
        <v>1</v>
      </c>
    </row>
    <row r="3025" customFormat="false" ht="14.25" hidden="false" customHeight="false" outlineLevel="0" collapsed="false">
      <c r="A3025" s="2" t="n">
        <v>15162</v>
      </c>
      <c r="B3025" s="2" t="n">
        <v>3145002</v>
      </c>
      <c r="C3025" s="2" t="s">
        <v>3505</v>
      </c>
      <c r="D3025" s="2" t="s">
        <v>103</v>
      </c>
      <c r="E3025" s="2" t="s">
        <v>60</v>
      </c>
      <c r="F3025" s="3" t="n">
        <v>0.4</v>
      </c>
      <c r="G3025" s="3" t="n">
        <v>1</v>
      </c>
    </row>
    <row r="3026" customFormat="false" ht="14.25" hidden="false" customHeight="false" outlineLevel="0" collapsed="false">
      <c r="A3026" s="2" t="n">
        <v>20661</v>
      </c>
      <c r="B3026" s="2" t="n">
        <v>4324931</v>
      </c>
      <c r="C3026" s="2" t="s">
        <v>3506</v>
      </c>
      <c r="D3026" s="2" t="s">
        <v>808</v>
      </c>
      <c r="E3026" s="2" t="s">
        <v>293</v>
      </c>
      <c r="F3026" s="3" t="n">
        <v>0.7</v>
      </c>
      <c r="G3026" s="3" t="n">
        <f aca="false">+F3026</f>
        <v>0.7</v>
      </c>
    </row>
    <row r="3027" customFormat="false" ht="14.25" hidden="false" customHeight="false" outlineLevel="0" collapsed="false">
      <c r="A3027" s="2" t="n">
        <v>41427</v>
      </c>
      <c r="B3027" s="2" t="n">
        <v>5351841</v>
      </c>
      <c r="C3027" s="2" t="s">
        <v>3507</v>
      </c>
      <c r="D3027" s="2" t="s">
        <v>1194</v>
      </c>
      <c r="E3027" s="2" t="s">
        <v>894</v>
      </c>
      <c r="F3027" s="3" t="n">
        <v>0.7</v>
      </c>
      <c r="G3027" s="3" t="n">
        <f aca="false">+F3027</f>
        <v>0.7</v>
      </c>
    </row>
    <row r="3028" customFormat="false" ht="14.25" hidden="false" customHeight="false" outlineLevel="0" collapsed="false">
      <c r="A3028" s="2" t="n">
        <v>39155</v>
      </c>
      <c r="B3028" s="2" t="n">
        <v>4970791</v>
      </c>
      <c r="C3028" s="2" t="s">
        <v>3508</v>
      </c>
      <c r="D3028" s="2" t="s">
        <v>829</v>
      </c>
      <c r="E3028" s="2" t="s">
        <v>74</v>
      </c>
      <c r="F3028" s="3" t="n">
        <v>0.4</v>
      </c>
      <c r="G3028" s="3" t="n">
        <f aca="false">+F3028</f>
        <v>0.4</v>
      </c>
    </row>
    <row r="3029" customFormat="false" ht="14.25" hidden="false" customHeight="false" outlineLevel="0" collapsed="false">
      <c r="A3029" s="2" t="n">
        <v>39156</v>
      </c>
      <c r="B3029" s="2" t="n">
        <v>4970912</v>
      </c>
      <c r="C3029" s="2" t="s">
        <v>3509</v>
      </c>
      <c r="D3029" s="2" t="s">
        <v>829</v>
      </c>
      <c r="E3029" s="2" t="s">
        <v>74</v>
      </c>
      <c r="F3029" s="3" t="n">
        <v>0.4</v>
      </c>
      <c r="G3029" s="3" t="n">
        <v>1</v>
      </c>
    </row>
    <row r="3030" customFormat="false" ht="14.25" hidden="false" customHeight="false" outlineLevel="0" collapsed="false">
      <c r="A3030" s="2" t="n">
        <v>5179</v>
      </c>
      <c r="B3030" s="2" t="n">
        <v>3125702</v>
      </c>
      <c r="C3030" s="2" t="s">
        <v>3510</v>
      </c>
      <c r="D3030" s="2" t="s">
        <v>179</v>
      </c>
      <c r="E3030" s="2" t="s">
        <v>67</v>
      </c>
      <c r="F3030" s="3" t="n">
        <v>0.4</v>
      </c>
      <c r="G3030" s="3" t="n">
        <f aca="false">+F3030</f>
        <v>0.4</v>
      </c>
    </row>
    <row r="3031" customFormat="false" ht="14.25" hidden="false" customHeight="false" outlineLevel="0" collapsed="false">
      <c r="A3031" s="2" t="n">
        <v>32862</v>
      </c>
      <c r="B3031" s="2" t="n">
        <v>4622840</v>
      </c>
      <c r="C3031" s="2" t="s">
        <v>3511</v>
      </c>
      <c r="D3031" s="2" t="s">
        <v>81</v>
      </c>
      <c r="E3031" s="2" t="s">
        <v>3277</v>
      </c>
      <c r="F3031" s="3" t="n">
        <v>0.4</v>
      </c>
      <c r="G3031" s="3" t="n">
        <f aca="false">+F3031</f>
        <v>0.4</v>
      </c>
    </row>
    <row r="3032" customFormat="false" ht="14.25" hidden="false" customHeight="false" outlineLevel="0" collapsed="false">
      <c r="A3032" s="2" t="n">
        <v>31575</v>
      </c>
      <c r="B3032" s="2" t="n">
        <v>4770270</v>
      </c>
      <c r="C3032" s="2" t="s">
        <v>3512</v>
      </c>
      <c r="D3032" s="2" t="s">
        <v>81</v>
      </c>
      <c r="E3032" s="2" t="s">
        <v>3277</v>
      </c>
      <c r="F3032" s="3" t="n">
        <v>0.4</v>
      </c>
      <c r="G3032" s="3" t="n">
        <f aca="false">+F3032</f>
        <v>0.4</v>
      </c>
    </row>
    <row r="3033" customFormat="false" ht="14.25" hidden="false" customHeight="false" outlineLevel="0" collapsed="false">
      <c r="A3033" s="2" t="n">
        <v>26278</v>
      </c>
      <c r="B3033" s="2" t="n">
        <v>4744291</v>
      </c>
      <c r="C3033" s="2" t="s">
        <v>3513</v>
      </c>
      <c r="D3033" s="2" t="s">
        <v>1847</v>
      </c>
      <c r="E3033" s="2" t="s">
        <v>90</v>
      </c>
      <c r="F3033" s="3" t="n">
        <v>1</v>
      </c>
      <c r="G3033" s="3" t="n">
        <f aca="false">+F3033</f>
        <v>1</v>
      </c>
    </row>
    <row r="3034" customFormat="false" ht="14.25" hidden="false" customHeight="false" outlineLevel="0" collapsed="false">
      <c r="A3034" s="2" t="n">
        <v>13053</v>
      </c>
      <c r="B3034" s="2" t="n">
        <v>3649511</v>
      </c>
      <c r="C3034" s="2" t="s">
        <v>3514</v>
      </c>
      <c r="D3034" s="2" t="s">
        <v>1349</v>
      </c>
      <c r="E3034" s="2" t="s">
        <v>784</v>
      </c>
      <c r="F3034" s="3" t="n">
        <v>0.4</v>
      </c>
      <c r="G3034" s="3" t="n">
        <v>1</v>
      </c>
    </row>
    <row r="3035" customFormat="false" ht="14.25" hidden="false" customHeight="false" outlineLevel="0" collapsed="false">
      <c r="A3035" s="2" t="n">
        <v>35772</v>
      </c>
      <c r="B3035" s="2" t="n">
        <v>4891551</v>
      </c>
      <c r="C3035" s="2" t="s">
        <v>3515</v>
      </c>
      <c r="D3035" s="2" t="s">
        <v>1041</v>
      </c>
      <c r="E3035" s="2" t="s">
        <v>1271</v>
      </c>
      <c r="F3035" s="3" t="n">
        <v>0.7</v>
      </c>
      <c r="G3035" s="3" t="n">
        <v>1</v>
      </c>
    </row>
    <row r="3036" customFormat="false" ht="14.25" hidden="false" customHeight="false" outlineLevel="0" collapsed="false">
      <c r="A3036" s="2" t="n">
        <v>33154</v>
      </c>
      <c r="B3036" s="2" t="n">
        <v>4820761</v>
      </c>
      <c r="C3036" s="2" t="s">
        <v>3516</v>
      </c>
      <c r="D3036" s="2" t="s">
        <v>2776</v>
      </c>
      <c r="E3036" s="2" t="s">
        <v>122</v>
      </c>
      <c r="F3036" s="3" t="n">
        <v>1</v>
      </c>
      <c r="G3036" s="3" t="n">
        <f aca="false">+F3036</f>
        <v>1</v>
      </c>
    </row>
    <row r="3037" customFormat="false" ht="14.25" hidden="false" customHeight="false" outlineLevel="0" collapsed="false">
      <c r="A3037" s="2" t="n">
        <v>36202</v>
      </c>
      <c r="B3037" s="2" t="n">
        <v>5374681</v>
      </c>
      <c r="C3037" s="2" t="s">
        <v>3517</v>
      </c>
      <c r="D3037" s="2" t="s">
        <v>2776</v>
      </c>
      <c r="E3037" s="2" t="s">
        <v>122</v>
      </c>
      <c r="F3037" s="3" t="n">
        <v>1</v>
      </c>
      <c r="G3037" s="3" t="n">
        <f aca="false">+F3037</f>
        <v>1</v>
      </c>
    </row>
    <row r="3038" customFormat="false" ht="14.25" hidden="false" customHeight="false" outlineLevel="0" collapsed="false">
      <c r="A3038" s="2" t="n">
        <v>22527</v>
      </c>
      <c r="B3038" s="2" t="n">
        <v>987401</v>
      </c>
      <c r="C3038" s="2" t="s">
        <v>3518</v>
      </c>
      <c r="D3038" s="2" t="s">
        <v>3234</v>
      </c>
      <c r="E3038" s="2" t="s">
        <v>108</v>
      </c>
      <c r="F3038" s="3" t="n">
        <v>0.4</v>
      </c>
      <c r="G3038" s="3" t="n">
        <f aca="false">+F3038</f>
        <v>0.4</v>
      </c>
    </row>
    <row r="3039" customFormat="false" ht="14.25" hidden="false" customHeight="false" outlineLevel="0" collapsed="false">
      <c r="A3039" s="2" t="n">
        <v>1650</v>
      </c>
      <c r="B3039" s="2" t="n">
        <v>3063171</v>
      </c>
      <c r="C3039" s="2" t="s">
        <v>3519</v>
      </c>
      <c r="D3039" s="2" t="s">
        <v>466</v>
      </c>
      <c r="E3039" s="2" t="s">
        <v>97</v>
      </c>
      <c r="F3039" s="3" t="n">
        <v>0.4</v>
      </c>
      <c r="G3039" s="5" t="n">
        <v>1</v>
      </c>
    </row>
    <row r="3040" customFormat="false" ht="14.25" hidden="false" customHeight="false" outlineLevel="0" collapsed="false">
      <c r="A3040" s="7" t="n">
        <v>37708</v>
      </c>
      <c r="B3040" s="2" t="n">
        <v>5302422</v>
      </c>
      <c r="C3040" s="8" t="s">
        <v>3520</v>
      </c>
      <c r="D3040" s="2" t="s">
        <v>2088</v>
      </c>
      <c r="E3040" s="2" t="s">
        <v>148</v>
      </c>
      <c r="F3040" s="3" t="n">
        <v>0.4</v>
      </c>
      <c r="G3040" s="5" t="n">
        <v>1</v>
      </c>
    </row>
    <row r="3041" customFormat="false" ht="14.25" hidden="false" customHeight="false" outlineLevel="0" collapsed="false">
      <c r="A3041" s="7" t="n">
        <v>37707</v>
      </c>
      <c r="B3041" s="2" t="n">
        <v>5302421</v>
      </c>
      <c r="C3041" s="8" t="s">
        <v>3521</v>
      </c>
      <c r="D3041" s="2" t="s">
        <v>2088</v>
      </c>
      <c r="E3041" s="2" t="s">
        <v>148</v>
      </c>
      <c r="F3041" s="3" t="n">
        <v>0.4</v>
      </c>
      <c r="G3041" s="5" t="n">
        <v>1</v>
      </c>
    </row>
    <row r="3042" customFormat="false" ht="14.25" hidden="false" customHeight="false" outlineLevel="0" collapsed="false">
      <c r="A3042" s="2" t="n">
        <v>1025</v>
      </c>
      <c r="B3042" s="2" t="n">
        <v>2108231</v>
      </c>
      <c r="C3042" s="2" t="s">
        <v>3522</v>
      </c>
      <c r="D3042" s="2" t="s">
        <v>829</v>
      </c>
      <c r="E3042" s="2" t="s">
        <v>97</v>
      </c>
      <c r="F3042" s="3" t="n">
        <v>0.4</v>
      </c>
      <c r="G3042" s="5" t="n">
        <f aca="false">+F3042</f>
        <v>0.4</v>
      </c>
    </row>
    <row r="3043" customFormat="false" ht="14.25" hidden="false" customHeight="false" outlineLevel="0" collapsed="false">
      <c r="A3043" s="2" t="n">
        <v>18458</v>
      </c>
      <c r="B3043" s="2" t="n">
        <v>2108232</v>
      </c>
      <c r="C3043" s="2" t="s">
        <v>3523</v>
      </c>
      <c r="D3043" s="2" t="s">
        <v>829</v>
      </c>
      <c r="E3043" s="2" t="s">
        <v>97</v>
      </c>
      <c r="F3043" s="3" t="n">
        <v>0.4</v>
      </c>
      <c r="G3043" s="5" t="n">
        <f aca="false">+F3043</f>
        <v>0.4</v>
      </c>
    </row>
    <row r="3044" customFormat="false" ht="14.25" hidden="false" customHeight="false" outlineLevel="0" collapsed="false">
      <c r="A3044" s="2" t="n">
        <v>1026</v>
      </c>
      <c r="B3044" s="2" t="n">
        <v>2791761</v>
      </c>
      <c r="C3044" s="2" t="s">
        <v>3524</v>
      </c>
      <c r="D3044" s="2" t="s">
        <v>829</v>
      </c>
      <c r="E3044" s="2" t="s">
        <v>97</v>
      </c>
      <c r="F3044" s="3" t="n">
        <v>0.4</v>
      </c>
      <c r="G3044" s="5" t="n">
        <v>1</v>
      </c>
    </row>
    <row r="3045" customFormat="false" ht="14.25" hidden="false" customHeight="false" outlineLevel="0" collapsed="false">
      <c r="A3045" s="2" t="n">
        <v>18460</v>
      </c>
      <c r="B3045" s="2" t="n">
        <v>2791762</v>
      </c>
      <c r="C3045" s="2" t="s">
        <v>3525</v>
      </c>
      <c r="D3045" s="2" t="s">
        <v>829</v>
      </c>
      <c r="E3045" s="2" t="s">
        <v>97</v>
      </c>
      <c r="F3045" s="3" t="n">
        <v>0.4</v>
      </c>
      <c r="G3045" s="5" t="n">
        <v>1</v>
      </c>
    </row>
    <row r="3046" customFormat="false" ht="14.25" hidden="false" customHeight="false" outlineLevel="0" collapsed="false">
      <c r="A3046" s="2" t="n">
        <v>38258</v>
      </c>
      <c r="B3046" s="2" t="n">
        <v>270713</v>
      </c>
      <c r="C3046" s="2" t="s">
        <v>3526</v>
      </c>
      <c r="D3046" s="2" t="s">
        <v>829</v>
      </c>
      <c r="E3046" s="2" t="s">
        <v>97</v>
      </c>
      <c r="F3046" s="3" t="n">
        <v>0.4</v>
      </c>
      <c r="G3046" s="5" t="n">
        <f aca="false">+F3046</f>
        <v>0.4</v>
      </c>
    </row>
    <row r="3047" customFormat="false" ht="14.25" hidden="false" customHeight="false" outlineLevel="0" collapsed="false">
      <c r="A3047" s="2" t="n">
        <v>26425</v>
      </c>
      <c r="B3047" s="2" t="n">
        <v>4687533</v>
      </c>
      <c r="C3047" s="2" t="s">
        <v>3527</v>
      </c>
      <c r="D3047" s="2" t="s">
        <v>1171</v>
      </c>
      <c r="E3047" s="2" t="s">
        <v>67</v>
      </c>
      <c r="F3047" s="3" t="n">
        <v>0.7</v>
      </c>
      <c r="G3047" s="3" t="n">
        <f aca="false">+F3047</f>
        <v>0.7</v>
      </c>
    </row>
    <row r="3048" customFormat="false" ht="14.25" hidden="false" customHeight="false" outlineLevel="0" collapsed="false">
      <c r="A3048" s="2" t="n">
        <v>26423</v>
      </c>
      <c r="B3048" s="2" t="n">
        <v>4687453</v>
      </c>
      <c r="C3048" s="2" t="s">
        <v>3528</v>
      </c>
      <c r="D3048" s="2" t="s">
        <v>1171</v>
      </c>
      <c r="E3048" s="2" t="s">
        <v>67</v>
      </c>
      <c r="F3048" s="3" t="n">
        <v>0.7</v>
      </c>
      <c r="G3048" s="3" t="n">
        <f aca="false">+F3048</f>
        <v>0.7</v>
      </c>
    </row>
    <row r="3049" customFormat="false" ht="14.25" hidden="false" customHeight="false" outlineLevel="0" collapsed="false">
      <c r="A3049" s="2" t="n">
        <v>28609</v>
      </c>
      <c r="B3049" s="2" t="n">
        <v>4898321</v>
      </c>
      <c r="C3049" s="2" t="s">
        <v>3529</v>
      </c>
      <c r="D3049" s="2" t="s">
        <v>1276</v>
      </c>
      <c r="E3049" s="2" t="s">
        <v>717</v>
      </c>
      <c r="F3049" s="3" t="n">
        <v>0.7</v>
      </c>
      <c r="G3049" s="3" t="n">
        <v>1</v>
      </c>
    </row>
    <row r="3050" customFormat="false" ht="14.25" hidden="false" customHeight="false" outlineLevel="0" collapsed="false">
      <c r="A3050" s="2" t="n">
        <v>28610</v>
      </c>
      <c r="B3050" s="2" t="n">
        <v>4898401</v>
      </c>
      <c r="C3050" s="2" t="s">
        <v>3530</v>
      </c>
      <c r="D3050" s="2" t="s">
        <v>1276</v>
      </c>
      <c r="E3050" s="2" t="s">
        <v>717</v>
      </c>
      <c r="F3050" s="3" t="n">
        <v>0.7</v>
      </c>
      <c r="G3050" s="3" t="n">
        <v>1</v>
      </c>
    </row>
    <row r="3051" customFormat="false" ht="14.25" hidden="false" customHeight="false" outlineLevel="0" collapsed="false">
      <c r="A3051" s="2" t="n">
        <v>28608</v>
      </c>
      <c r="B3051" s="2" t="n">
        <v>4898241</v>
      </c>
      <c r="C3051" s="2" t="s">
        <v>3531</v>
      </c>
      <c r="D3051" s="2" t="s">
        <v>1276</v>
      </c>
      <c r="E3051" s="2" t="s">
        <v>717</v>
      </c>
      <c r="F3051" s="3" t="n">
        <v>0.7</v>
      </c>
      <c r="G3051" s="3" t="n">
        <v>1</v>
      </c>
    </row>
    <row r="3052" customFormat="false" ht="14.25" hidden="false" customHeight="false" outlineLevel="0" collapsed="false">
      <c r="A3052" s="2" t="n">
        <v>39342</v>
      </c>
      <c r="B3052" s="2" t="n">
        <v>4898322</v>
      </c>
      <c r="C3052" s="2" t="s">
        <v>3532</v>
      </c>
      <c r="D3052" s="2" t="s">
        <v>1276</v>
      </c>
      <c r="E3052" s="2" t="s">
        <v>717</v>
      </c>
      <c r="F3052" s="3" t="n">
        <v>0.7</v>
      </c>
      <c r="G3052" s="3" t="n">
        <v>1</v>
      </c>
    </row>
    <row r="3053" customFormat="false" ht="14.25" hidden="false" customHeight="false" outlineLevel="0" collapsed="false">
      <c r="A3053" s="2" t="n">
        <v>39343</v>
      </c>
      <c r="B3053" s="2" t="n">
        <v>4898402</v>
      </c>
      <c r="C3053" s="2" t="s">
        <v>3533</v>
      </c>
      <c r="D3053" s="2" t="s">
        <v>1276</v>
      </c>
      <c r="E3053" s="2" t="s">
        <v>717</v>
      </c>
      <c r="F3053" s="3" t="n">
        <v>0.7</v>
      </c>
      <c r="G3053" s="3" t="n">
        <v>1</v>
      </c>
    </row>
    <row r="3054" customFormat="false" ht="14.25" hidden="false" customHeight="false" outlineLevel="0" collapsed="false">
      <c r="A3054" s="2" t="n">
        <v>39341</v>
      </c>
      <c r="B3054" s="2" t="n">
        <v>4898242</v>
      </c>
      <c r="C3054" s="2" t="s">
        <v>3534</v>
      </c>
      <c r="D3054" s="2" t="s">
        <v>1276</v>
      </c>
      <c r="E3054" s="2" t="s">
        <v>717</v>
      </c>
      <c r="F3054" s="3" t="n">
        <v>0.7</v>
      </c>
      <c r="G3054" s="3" t="n">
        <v>1</v>
      </c>
    </row>
    <row r="3055" customFormat="false" ht="14.25" hidden="false" customHeight="false" outlineLevel="0" collapsed="false">
      <c r="A3055" s="2" t="n">
        <v>19694</v>
      </c>
      <c r="B3055" s="2" t="n">
        <v>3369002</v>
      </c>
      <c r="C3055" s="2" t="s">
        <v>3535</v>
      </c>
      <c r="D3055" s="2" t="s">
        <v>3536</v>
      </c>
      <c r="E3055" s="2" t="s">
        <v>717</v>
      </c>
      <c r="F3055" s="3" t="n">
        <v>0.7</v>
      </c>
      <c r="G3055" s="3" t="n">
        <v>1</v>
      </c>
    </row>
    <row r="3056" customFormat="false" ht="14.25" hidden="false" customHeight="false" outlineLevel="0" collapsed="false">
      <c r="A3056" s="2" t="n">
        <v>10761</v>
      </c>
      <c r="B3056" s="2" t="n">
        <v>3369001</v>
      </c>
      <c r="C3056" s="2" t="s">
        <v>3537</v>
      </c>
      <c r="D3056" s="2" t="s">
        <v>3536</v>
      </c>
      <c r="E3056" s="2" t="s">
        <v>717</v>
      </c>
      <c r="F3056" s="3" t="n">
        <v>0.7</v>
      </c>
      <c r="G3056" s="3" t="n">
        <v>1</v>
      </c>
    </row>
    <row r="3057" customFormat="false" ht="14.25" hidden="false" customHeight="false" outlineLevel="0" collapsed="false">
      <c r="A3057" s="2" t="n">
        <v>22443</v>
      </c>
      <c r="B3057" s="2" t="n">
        <v>4065711</v>
      </c>
      <c r="C3057" s="2" t="s">
        <v>3538</v>
      </c>
      <c r="D3057" s="2" t="s">
        <v>3536</v>
      </c>
      <c r="E3057" s="2" t="s">
        <v>717</v>
      </c>
      <c r="F3057" s="3" t="n">
        <v>0.7</v>
      </c>
      <c r="G3057" s="3" t="n">
        <v>1</v>
      </c>
    </row>
    <row r="3058" customFormat="false" ht="14.25" hidden="false" customHeight="false" outlineLevel="0" collapsed="false">
      <c r="A3058" s="2" t="n">
        <v>43219</v>
      </c>
      <c r="B3058" s="2" t="n">
        <v>5741421</v>
      </c>
      <c r="C3058" s="2" t="s">
        <v>3539</v>
      </c>
      <c r="D3058" s="2" t="s">
        <v>444</v>
      </c>
      <c r="E3058" s="2" t="s">
        <v>48</v>
      </c>
      <c r="F3058" s="3" t="n">
        <v>0.4</v>
      </c>
      <c r="G3058" s="3" t="n">
        <f aca="false">+F3058</f>
        <v>0.4</v>
      </c>
    </row>
    <row r="3059" customFormat="false" ht="14.25" hidden="false" customHeight="false" outlineLevel="0" collapsed="false">
      <c r="A3059" s="2" t="n">
        <v>43218</v>
      </c>
      <c r="B3059" s="2" t="n">
        <v>5741221</v>
      </c>
      <c r="C3059" s="2" t="s">
        <v>3540</v>
      </c>
      <c r="D3059" s="2" t="s">
        <v>444</v>
      </c>
      <c r="E3059" s="2" t="s">
        <v>48</v>
      </c>
      <c r="F3059" s="3" t="n">
        <v>0.4</v>
      </c>
      <c r="G3059" s="3" t="n">
        <f aca="false">+F3059</f>
        <v>0.4</v>
      </c>
    </row>
    <row r="3060" customFormat="false" ht="14.25" hidden="false" customHeight="false" outlineLevel="0" collapsed="false">
      <c r="A3060" s="2" t="n">
        <v>39249</v>
      </c>
      <c r="B3060" s="2" t="n">
        <v>504809</v>
      </c>
      <c r="C3060" s="2" t="s">
        <v>3541</v>
      </c>
      <c r="D3060" s="2" t="s">
        <v>444</v>
      </c>
      <c r="E3060" s="2" t="s">
        <v>70</v>
      </c>
      <c r="F3060" s="3" t="n">
        <v>0.4</v>
      </c>
      <c r="G3060" s="3" t="n">
        <f aca="false">+F3060</f>
        <v>0.4</v>
      </c>
    </row>
    <row r="3061" customFormat="false" ht="14.25" hidden="false" customHeight="false" outlineLevel="0" collapsed="false">
      <c r="A3061" s="2" t="n">
        <v>39248</v>
      </c>
      <c r="B3061" s="2" t="n">
        <v>504796</v>
      </c>
      <c r="C3061" s="2" t="s">
        <v>3542</v>
      </c>
      <c r="D3061" s="2" t="s">
        <v>444</v>
      </c>
      <c r="E3061" s="2" t="s">
        <v>70</v>
      </c>
      <c r="F3061" s="3" t="n">
        <v>0.4</v>
      </c>
      <c r="G3061" s="3" t="n">
        <f aca="false">+F3061</f>
        <v>0.4</v>
      </c>
    </row>
    <row r="3062" customFormat="false" ht="14.25" hidden="false" customHeight="false" outlineLevel="0" collapsed="false">
      <c r="A3062" s="2" t="n">
        <v>30999</v>
      </c>
      <c r="B3062" s="2" t="n">
        <v>5044385</v>
      </c>
      <c r="C3062" s="2" t="s">
        <v>3543</v>
      </c>
      <c r="D3062" s="2" t="s">
        <v>207</v>
      </c>
      <c r="E3062" s="2" t="s">
        <v>23</v>
      </c>
      <c r="F3062" s="3" t="n">
        <v>0.4</v>
      </c>
      <c r="G3062" s="3" t="n">
        <f aca="false">+F3062</f>
        <v>0.4</v>
      </c>
    </row>
    <row r="3063" customFormat="false" ht="14.25" hidden="false" customHeight="false" outlineLevel="0" collapsed="false">
      <c r="A3063" s="2" t="n">
        <v>31000</v>
      </c>
      <c r="B3063" s="2" t="n">
        <v>5044435</v>
      </c>
      <c r="C3063" s="2" t="s">
        <v>3544</v>
      </c>
      <c r="D3063" s="2" t="s">
        <v>207</v>
      </c>
      <c r="E3063" s="2" t="s">
        <v>23</v>
      </c>
      <c r="F3063" s="3" t="n">
        <v>0.4</v>
      </c>
      <c r="G3063" s="3" t="n">
        <f aca="false">+F3063</f>
        <v>0.4</v>
      </c>
    </row>
    <row r="3064" customFormat="false" ht="14.25" hidden="false" customHeight="false" outlineLevel="0" collapsed="false">
      <c r="A3064" s="2" t="n">
        <v>31001</v>
      </c>
      <c r="B3064" s="2" t="n">
        <v>5044595</v>
      </c>
      <c r="C3064" s="2" t="s">
        <v>3545</v>
      </c>
      <c r="D3064" s="2" t="s">
        <v>207</v>
      </c>
      <c r="E3064" s="2" t="s">
        <v>23</v>
      </c>
      <c r="F3064" s="3" t="n">
        <v>0.4</v>
      </c>
      <c r="G3064" s="3" t="n">
        <f aca="false">+F3064</f>
        <v>0.4</v>
      </c>
    </row>
    <row r="3065" customFormat="false" ht="14.25" hidden="false" customHeight="false" outlineLevel="0" collapsed="false">
      <c r="A3065" s="2" t="n">
        <v>36797</v>
      </c>
      <c r="B3065" s="2" t="n">
        <v>5044715</v>
      </c>
      <c r="C3065" s="2" t="s">
        <v>3546</v>
      </c>
      <c r="D3065" s="2" t="s">
        <v>207</v>
      </c>
      <c r="E3065" s="2" t="s">
        <v>23</v>
      </c>
      <c r="F3065" s="3" t="n">
        <v>0.4</v>
      </c>
      <c r="G3065" s="3" t="n">
        <f aca="false">+F3065</f>
        <v>0.4</v>
      </c>
    </row>
    <row r="3066" customFormat="false" ht="14.25" hidden="false" customHeight="false" outlineLevel="0" collapsed="false">
      <c r="A3066" s="2" t="n">
        <v>31002</v>
      </c>
      <c r="B3066" s="2" t="n">
        <v>5044643</v>
      </c>
      <c r="C3066" s="2" t="s">
        <v>3547</v>
      </c>
      <c r="D3066" s="2" t="s">
        <v>207</v>
      </c>
      <c r="E3066" s="2" t="s">
        <v>23</v>
      </c>
      <c r="F3066" s="3" t="n">
        <v>0.4</v>
      </c>
      <c r="G3066" s="3" t="n">
        <f aca="false">+F3066</f>
        <v>0.4</v>
      </c>
    </row>
    <row r="3067" customFormat="false" ht="14.25" hidden="false" customHeight="false" outlineLevel="0" collapsed="false">
      <c r="A3067" s="2" t="n">
        <v>36296</v>
      </c>
      <c r="B3067" s="2" t="n">
        <v>534071</v>
      </c>
      <c r="C3067" s="2" t="s">
        <v>3548</v>
      </c>
      <c r="D3067" s="2" t="s">
        <v>1194</v>
      </c>
      <c r="E3067" s="2" t="s">
        <v>635</v>
      </c>
      <c r="F3067" s="3" t="n">
        <v>0.7</v>
      </c>
      <c r="G3067" s="3" t="n">
        <f aca="false">+F3067</f>
        <v>0.7</v>
      </c>
    </row>
    <row r="3068" customFormat="false" ht="14.25" hidden="false" customHeight="false" outlineLevel="0" collapsed="false">
      <c r="A3068" s="2" t="n">
        <v>5236</v>
      </c>
      <c r="B3068" s="2" t="n">
        <v>2191141</v>
      </c>
      <c r="C3068" s="2" t="s">
        <v>3549</v>
      </c>
      <c r="D3068" s="2" t="s">
        <v>456</v>
      </c>
      <c r="E3068" s="2" t="s">
        <v>67</v>
      </c>
      <c r="F3068" s="3" t="n">
        <v>0.4</v>
      </c>
      <c r="G3068" s="3" t="n">
        <f aca="false">+F3068</f>
        <v>0.4</v>
      </c>
    </row>
    <row r="3069" customFormat="false" ht="14.25" hidden="false" customHeight="false" outlineLevel="0" collapsed="false">
      <c r="A3069" s="2" t="n">
        <v>5345</v>
      </c>
      <c r="B3069" s="2" t="n">
        <v>2191142</v>
      </c>
      <c r="C3069" s="2" t="s">
        <v>3550</v>
      </c>
      <c r="D3069" s="2" t="s">
        <v>456</v>
      </c>
      <c r="E3069" s="2" t="s">
        <v>67</v>
      </c>
      <c r="F3069" s="3" t="n">
        <v>0.4</v>
      </c>
      <c r="G3069" s="3" t="n">
        <f aca="false">+F3069</f>
        <v>0.4</v>
      </c>
    </row>
    <row r="3070" customFormat="false" ht="14.25" hidden="false" customHeight="false" outlineLevel="0" collapsed="false">
      <c r="A3070" s="2" t="n">
        <v>5744</v>
      </c>
      <c r="B3070" s="2" t="n">
        <v>2191221</v>
      </c>
      <c r="C3070" s="2" t="s">
        <v>3551</v>
      </c>
      <c r="D3070" s="2" t="s">
        <v>456</v>
      </c>
      <c r="E3070" s="2" t="s">
        <v>67</v>
      </c>
      <c r="F3070" s="3" t="n">
        <v>0.4</v>
      </c>
      <c r="G3070" s="3" t="n">
        <f aca="false">+F3070</f>
        <v>0.4</v>
      </c>
    </row>
    <row r="3071" customFormat="false" ht="14.25" hidden="false" customHeight="false" outlineLevel="0" collapsed="false">
      <c r="A3071" s="2" t="n">
        <v>5550</v>
      </c>
      <c r="B3071" s="2" t="n">
        <v>2191222</v>
      </c>
      <c r="C3071" s="2" t="s">
        <v>3552</v>
      </c>
      <c r="D3071" s="2" t="s">
        <v>456</v>
      </c>
      <c r="E3071" s="2" t="s">
        <v>67</v>
      </c>
      <c r="F3071" s="3" t="n">
        <v>0.4</v>
      </c>
      <c r="G3071" s="3" t="n">
        <f aca="false">+F3071</f>
        <v>0.4</v>
      </c>
    </row>
    <row r="3072" customFormat="false" ht="14.25" hidden="false" customHeight="false" outlineLevel="0" collapsed="false">
      <c r="A3072" s="2" t="n">
        <v>2583</v>
      </c>
      <c r="B3072" s="2" t="n">
        <v>2052041</v>
      </c>
      <c r="C3072" s="2" t="s">
        <v>3553</v>
      </c>
      <c r="D3072" s="2" t="s">
        <v>1808</v>
      </c>
      <c r="E3072" s="2" t="s">
        <v>42</v>
      </c>
      <c r="F3072" s="3" t="n">
        <v>0.4</v>
      </c>
      <c r="G3072" s="3" t="n">
        <f aca="false">+F3072</f>
        <v>0.4</v>
      </c>
    </row>
    <row r="3073" customFormat="false" ht="14.25" hidden="false" customHeight="false" outlineLevel="0" collapsed="false">
      <c r="A3073" s="2" t="n">
        <v>20149</v>
      </c>
      <c r="B3073" s="2" t="n">
        <v>2052042</v>
      </c>
      <c r="C3073" s="2" t="s">
        <v>3554</v>
      </c>
      <c r="D3073" s="2" t="s">
        <v>1808</v>
      </c>
      <c r="E3073" s="2" t="s">
        <v>42</v>
      </c>
      <c r="F3073" s="3" t="n">
        <v>0.4</v>
      </c>
      <c r="G3073" s="3" t="n">
        <f aca="false">+F3073</f>
        <v>0.4</v>
      </c>
    </row>
    <row r="3074" customFormat="false" ht="14.25" hidden="false" customHeight="false" outlineLevel="0" collapsed="false">
      <c r="A3074" s="2" t="n">
        <v>38965</v>
      </c>
      <c r="B3074" s="2" t="n">
        <v>5497682</v>
      </c>
      <c r="C3074" s="2" t="s">
        <v>3555</v>
      </c>
      <c r="D3074" s="2" t="s">
        <v>1871</v>
      </c>
      <c r="E3074" s="2" t="s">
        <v>42</v>
      </c>
      <c r="F3074" s="3" t="n">
        <v>0.4</v>
      </c>
      <c r="G3074" s="3" t="n">
        <f aca="false">+F3074</f>
        <v>0.4</v>
      </c>
    </row>
    <row r="3075" customFormat="false" ht="14.25" hidden="false" customHeight="false" outlineLevel="0" collapsed="false">
      <c r="A3075" s="2" t="n">
        <v>43810</v>
      </c>
      <c r="B3075" s="2" t="n">
        <v>5615685</v>
      </c>
      <c r="C3075" s="2" t="s">
        <v>3556</v>
      </c>
      <c r="D3075" s="2" t="s">
        <v>1871</v>
      </c>
      <c r="E3075" s="2" t="s">
        <v>42</v>
      </c>
      <c r="F3075" s="3" t="n">
        <v>0.4</v>
      </c>
      <c r="G3075" s="3" t="n">
        <f aca="false">+F3075</f>
        <v>0.4</v>
      </c>
    </row>
    <row r="3076" customFormat="false" ht="14.25" hidden="false" customHeight="false" outlineLevel="0" collapsed="false">
      <c r="A3076" s="2" t="n">
        <v>22599</v>
      </c>
      <c r="B3076" s="2" t="n">
        <v>4471952</v>
      </c>
      <c r="C3076" s="2" t="s">
        <v>3557</v>
      </c>
      <c r="D3076" s="2" t="s">
        <v>2685</v>
      </c>
      <c r="E3076" s="2" t="s">
        <v>290</v>
      </c>
      <c r="F3076" s="3" t="n">
        <v>0.7</v>
      </c>
      <c r="G3076" s="3" t="n">
        <f aca="false">+F3076</f>
        <v>0.7</v>
      </c>
    </row>
    <row r="3077" customFormat="false" ht="14.25" hidden="false" customHeight="false" outlineLevel="0" collapsed="false">
      <c r="A3077" s="2" t="n">
        <v>24491</v>
      </c>
      <c r="B3077" s="2" t="n">
        <v>4646943</v>
      </c>
      <c r="C3077" s="2" t="s">
        <v>3558</v>
      </c>
      <c r="D3077" s="2" t="s">
        <v>93</v>
      </c>
      <c r="E3077" s="2" t="s">
        <v>183</v>
      </c>
      <c r="F3077" s="3" t="n">
        <v>0.4</v>
      </c>
      <c r="G3077" s="3" t="n">
        <f aca="false">+F3077</f>
        <v>0.4</v>
      </c>
    </row>
    <row r="3078" customFormat="false" ht="14.25" hidden="false" customHeight="false" outlineLevel="0" collapsed="false">
      <c r="A3078" s="2" t="n">
        <v>31498</v>
      </c>
      <c r="B3078" s="2" t="n">
        <v>5026361</v>
      </c>
      <c r="C3078" s="2" t="s">
        <v>3559</v>
      </c>
      <c r="D3078" s="2" t="s">
        <v>1194</v>
      </c>
      <c r="E3078" s="2" t="s">
        <v>244</v>
      </c>
      <c r="F3078" s="3" t="n">
        <v>0.7</v>
      </c>
      <c r="G3078" s="3" t="n">
        <f aca="false">+F3078</f>
        <v>0.7</v>
      </c>
    </row>
    <row r="3079" customFormat="false" ht="14.25" hidden="false" customHeight="false" outlineLevel="0" collapsed="false">
      <c r="A3079" s="2" t="n">
        <v>31497</v>
      </c>
      <c r="B3079" s="2" t="n">
        <v>5026201</v>
      </c>
      <c r="C3079" s="2" t="s">
        <v>3560</v>
      </c>
      <c r="D3079" s="2" t="s">
        <v>1194</v>
      </c>
      <c r="E3079" s="2" t="s">
        <v>244</v>
      </c>
      <c r="F3079" s="3" t="n">
        <v>0.7</v>
      </c>
      <c r="G3079" s="3" t="n">
        <f aca="false">+F3079</f>
        <v>0.7</v>
      </c>
    </row>
    <row r="3080" customFormat="false" ht="14.25" hidden="false" customHeight="false" outlineLevel="0" collapsed="false">
      <c r="A3080" s="2" t="n">
        <v>41837</v>
      </c>
      <c r="B3080" s="2" t="n">
        <v>458259</v>
      </c>
      <c r="C3080" s="2" t="s">
        <v>3561</v>
      </c>
      <c r="D3080" s="2" t="s">
        <v>1194</v>
      </c>
      <c r="E3080" s="2" t="s">
        <v>70</v>
      </c>
      <c r="F3080" s="3" t="n">
        <v>0.7</v>
      </c>
      <c r="G3080" s="3" t="n">
        <f aca="false">+F3080</f>
        <v>0.7</v>
      </c>
    </row>
    <row r="3081" customFormat="false" ht="14.25" hidden="false" customHeight="false" outlineLevel="0" collapsed="false">
      <c r="A3081" s="2" t="n">
        <v>43837</v>
      </c>
      <c r="B3081" s="2" t="n">
        <v>5816391</v>
      </c>
      <c r="C3081" s="2" t="s">
        <v>3562</v>
      </c>
      <c r="D3081" s="2" t="s">
        <v>1194</v>
      </c>
      <c r="E3081" s="2" t="s">
        <v>117</v>
      </c>
      <c r="F3081" s="3" t="n">
        <v>0.7</v>
      </c>
      <c r="G3081" s="3" t="n">
        <f aca="false">+F3081</f>
        <v>0.7</v>
      </c>
    </row>
    <row r="3082" customFormat="false" ht="14.25" hidden="false" customHeight="false" outlineLevel="0" collapsed="false">
      <c r="A3082" s="2" t="n">
        <v>39290</v>
      </c>
      <c r="B3082" s="2" t="n">
        <v>5254223</v>
      </c>
      <c r="C3082" s="2" t="s">
        <v>3563</v>
      </c>
      <c r="D3082" s="2" t="s">
        <v>1194</v>
      </c>
      <c r="E3082" s="2" t="s">
        <v>60</v>
      </c>
      <c r="F3082" s="3" t="n">
        <v>0.7</v>
      </c>
      <c r="G3082" s="3" t="n">
        <f aca="false">+F3082</f>
        <v>0.7</v>
      </c>
    </row>
    <row r="3083" customFormat="false" ht="14.25" hidden="false" customHeight="false" outlineLevel="0" collapsed="false">
      <c r="A3083" s="2" t="n">
        <v>39291</v>
      </c>
      <c r="B3083" s="2" t="n">
        <v>5254383</v>
      </c>
      <c r="C3083" s="2" t="s">
        <v>3564</v>
      </c>
      <c r="D3083" s="2" t="s">
        <v>1194</v>
      </c>
      <c r="E3083" s="2" t="s">
        <v>60</v>
      </c>
      <c r="F3083" s="3" t="n">
        <v>0.7</v>
      </c>
      <c r="G3083" s="3" t="n">
        <f aca="false">+F3083</f>
        <v>0.7</v>
      </c>
    </row>
    <row r="3084" customFormat="false" ht="14.25" hidden="false" customHeight="false" outlineLevel="0" collapsed="false">
      <c r="A3084" s="2" t="n">
        <v>41257</v>
      </c>
      <c r="B3084" s="2" t="n">
        <v>5421422</v>
      </c>
      <c r="C3084" s="2" t="s">
        <v>3565</v>
      </c>
      <c r="D3084" s="2" t="s">
        <v>1194</v>
      </c>
      <c r="E3084" s="2" t="s">
        <v>1528</v>
      </c>
      <c r="F3084" s="3" t="n">
        <v>0.7</v>
      </c>
      <c r="G3084" s="3" t="n">
        <f aca="false">+F3084</f>
        <v>0.7</v>
      </c>
    </row>
    <row r="3085" customFormat="false" ht="14.25" hidden="false" customHeight="false" outlineLevel="0" collapsed="false">
      <c r="A3085" s="2" t="n">
        <v>41258</v>
      </c>
      <c r="B3085" s="2" t="n">
        <v>5421552</v>
      </c>
      <c r="C3085" s="2" t="s">
        <v>3566</v>
      </c>
      <c r="D3085" s="2" t="s">
        <v>1194</v>
      </c>
      <c r="E3085" s="2" t="s">
        <v>1528</v>
      </c>
      <c r="F3085" s="3" t="n">
        <v>0.7</v>
      </c>
      <c r="G3085" s="3" t="n">
        <f aca="false">+F3085</f>
        <v>0.7</v>
      </c>
    </row>
    <row r="3086" customFormat="false" ht="14.25" hidden="false" customHeight="false" outlineLevel="0" collapsed="false">
      <c r="A3086" s="2" t="n">
        <v>26461</v>
      </c>
      <c r="B3086" s="2" t="n">
        <v>4570791</v>
      </c>
      <c r="C3086" s="2" t="s">
        <v>3567</v>
      </c>
      <c r="D3086" s="2" t="s">
        <v>121</v>
      </c>
      <c r="E3086" s="2" t="s">
        <v>127</v>
      </c>
      <c r="F3086" s="3" t="n">
        <v>0.4</v>
      </c>
      <c r="G3086" s="3" t="n">
        <v>1</v>
      </c>
    </row>
    <row r="3087" customFormat="false" ht="14.25" hidden="false" customHeight="false" outlineLevel="0" collapsed="false">
      <c r="A3087" s="2" t="n">
        <v>24229</v>
      </c>
      <c r="B3087" s="2" t="n">
        <v>4570792</v>
      </c>
      <c r="C3087" s="2" t="s">
        <v>3568</v>
      </c>
      <c r="D3087" s="2" t="s">
        <v>121</v>
      </c>
      <c r="E3087" s="2" t="s">
        <v>127</v>
      </c>
      <c r="F3087" s="3" t="n">
        <v>0.4</v>
      </c>
      <c r="G3087" s="3" t="n">
        <f aca="false">+F3087</f>
        <v>0.4</v>
      </c>
    </row>
    <row r="3088" customFormat="false" ht="14.25" hidden="false" customHeight="false" outlineLevel="0" collapsed="false">
      <c r="A3088" s="2" t="n">
        <v>11961</v>
      </c>
      <c r="B3088" s="2" t="n">
        <v>3519402</v>
      </c>
      <c r="C3088" s="2" t="s">
        <v>3569</v>
      </c>
      <c r="D3088" s="2" t="s">
        <v>774</v>
      </c>
      <c r="E3088" s="2" t="s">
        <v>298</v>
      </c>
      <c r="F3088" s="3" t="n">
        <v>0.4</v>
      </c>
      <c r="G3088" s="3" t="n">
        <f aca="false">+F3088</f>
        <v>0.4</v>
      </c>
    </row>
    <row r="3089" customFormat="false" ht="14.25" hidden="false" customHeight="false" outlineLevel="0" collapsed="false">
      <c r="A3089" s="2" t="n">
        <v>11709</v>
      </c>
      <c r="B3089" s="2" t="n">
        <v>3519581</v>
      </c>
      <c r="C3089" s="2" t="s">
        <v>3570</v>
      </c>
      <c r="D3089" s="2" t="s">
        <v>774</v>
      </c>
      <c r="E3089" s="2" t="s">
        <v>298</v>
      </c>
      <c r="F3089" s="3" t="n">
        <v>0.4</v>
      </c>
      <c r="G3089" s="3" t="n">
        <f aca="false">+F3089</f>
        <v>0.4</v>
      </c>
    </row>
    <row r="3090" customFormat="false" ht="14.25" hidden="false" customHeight="false" outlineLevel="0" collapsed="false">
      <c r="A3090" s="2" t="n">
        <v>25367</v>
      </c>
      <c r="B3090" s="2" t="n">
        <v>4665332</v>
      </c>
      <c r="C3090" s="2" t="s">
        <v>3571</v>
      </c>
      <c r="D3090" s="2" t="s">
        <v>774</v>
      </c>
      <c r="E3090" s="2" t="s">
        <v>298</v>
      </c>
      <c r="F3090" s="3" t="n">
        <v>0.4</v>
      </c>
      <c r="G3090" s="3" t="n">
        <f aca="false">+F3090</f>
        <v>0.4</v>
      </c>
    </row>
    <row r="3091" customFormat="false" ht="14.25" hidden="false" customHeight="false" outlineLevel="0" collapsed="false">
      <c r="A3091" s="2" t="n">
        <v>43009</v>
      </c>
      <c r="B3091" s="2" t="n">
        <v>9943009</v>
      </c>
      <c r="C3091" s="2" t="s">
        <v>3572</v>
      </c>
      <c r="D3091" s="2" t="s">
        <v>1754</v>
      </c>
      <c r="E3091" s="2" t="s">
        <v>859</v>
      </c>
      <c r="F3091" s="3" t="n">
        <v>0.4</v>
      </c>
      <c r="G3091" s="3" t="n">
        <f aca="false">+F3091</f>
        <v>0.4</v>
      </c>
    </row>
    <row r="3092" customFormat="false" ht="14.25" hidden="false" customHeight="false" outlineLevel="0" collapsed="false">
      <c r="A3092" s="2" t="n">
        <v>40988</v>
      </c>
      <c r="B3092" s="2" t="n">
        <v>5553841</v>
      </c>
      <c r="C3092" s="2" t="s">
        <v>3573</v>
      </c>
      <c r="D3092" s="2" t="s">
        <v>507</v>
      </c>
      <c r="E3092" s="2" t="s">
        <v>635</v>
      </c>
      <c r="F3092" s="3" t="n">
        <v>0.7</v>
      </c>
      <c r="G3092" s="3" t="n">
        <f aca="false">+F3092</f>
        <v>0.7</v>
      </c>
    </row>
    <row r="3093" customFormat="false" ht="14.25" hidden="false" customHeight="false" outlineLevel="0" collapsed="false">
      <c r="A3093" s="2" t="n">
        <v>20957</v>
      </c>
      <c r="B3093" s="2" t="n">
        <v>4303302</v>
      </c>
      <c r="C3093" s="2" t="s">
        <v>3574</v>
      </c>
      <c r="D3093" s="2" t="s">
        <v>888</v>
      </c>
      <c r="E3093" s="2" t="s">
        <v>172</v>
      </c>
      <c r="F3093" s="3" t="n">
        <v>0.7</v>
      </c>
      <c r="G3093" s="3" t="n">
        <f aca="false">+F3093</f>
        <v>0.7</v>
      </c>
    </row>
    <row r="3094" customFormat="false" ht="14.25" hidden="false" customHeight="false" outlineLevel="0" collapsed="false">
      <c r="A3094" s="2" t="n">
        <v>5406</v>
      </c>
      <c r="B3094" s="2" t="n">
        <v>2140811</v>
      </c>
      <c r="C3094" s="2" t="s">
        <v>3575</v>
      </c>
      <c r="D3094" s="2" t="s">
        <v>888</v>
      </c>
      <c r="E3094" s="2" t="s">
        <v>172</v>
      </c>
      <c r="F3094" s="3" t="n">
        <v>0.7</v>
      </c>
      <c r="G3094" s="3" t="n">
        <f aca="false">+F3094</f>
        <v>0.7</v>
      </c>
    </row>
    <row r="3095" customFormat="false" ht="14.25" hidden="false" customHeight="false" outlineLevel="0" collapsed="false">
      <c r="A3095" s="2" t="n">
        <v>10396</v>
      </c>
      <c r="B3095" s="2" t="n">
        <v>3123802</v>
      </c>
      <c r="C3095" s="2" t="s">
        <v>3576</v>
      </c>
      <c r="D3095" s="2" t="s">
        <v>888</v>
      </c>
      <c r="E3095" s="2" t="s">
        <v>172</v>
      </c>
      <c r="F3095" s="3" t="n">
        <v>0.7</v>
      </c>
      <c r="G3095" s="3" t="n">
        <f aca="false">+F3095</f>
        <v>0.7</v>
      </c>
    </row>
    <row r="3096" customFormat="false" ht="14.25" hidden="false" customHeight="false" outlineLevel="0" collapsed="false">
      <c r="A3096" s="9" t="n">
        <v>39031</v>
      </c>
      <c r="B3096" s="9" t="n">
        <v>5490135</v>
      </c>
      <c r="C3096" s="9" t="s">
        <v>3577</v>
      </c>
      <c r="D3096" s="2" t="s">
        <v>228</v>
      </c>
      <c r="E3096" s="9" t="s">
        <v>281</v>
      </c>
      <c r="F3096" s="3" t="n">
        <v>0.7</v>
      </c>
      <c r="G3096" s="3" t="n">
        <v>0.7</v>
      </c>
    </row>
    <row r="3097" customFormat="false" ht="14.25" hidden="false" customHeight="false" outlineLevel="0" collapsed="false">
      <c r="A3097" s="4" t="n">
        <v>33799</v>
      </c>
      <c r="B3097" s="2" t="n">
        <v>5172621</v>
      </c>
      <c r="C3097" s="4" t="s">
        <v>3578</v>
      </c>
      <c r="D3097" s="2" t="s">
        <v>490</v>
      </c>
      <c r="E3097" s="4" t="s">
        <v>384</v>
      </c>
      <c r="F3097" s="3" t="n">
        <v>0.4</v>
      </c>
      <c r="G3097" s="3" t="n">
        <v>1</v>
      </c>
    </row>
    <row r="3098" customFormat="false" ht="14.25" hidden="false" customHeight="false" outlineLevel="0" collapsed="false">
      <c r="A3098" s="2" t="n">
        <v>35188</v>
      </c>
      <c r="B3098" s="2" t="n">
        <v>5256891</v>
      </c>
      <c r="C3098" s="2" t="s">
        <v>3579</v>
      </c>
      <c r="D3098" s="2" t="s">
        <v>2561</v>
      </c>
      <c r="E3098" s="2" t="s">
        <v>3321</v>
      </c>
      <c r="F3098" s="3" t="n">
        <v>0.4</v>
      </c>
      <c r="G3098" s="3" t="n">
        <v>1</v>
      </c>
    </row>
    <row r="3099" customFormat="false" ht="14.25" hidden="false" customHeight="false" outlineLevel="0" collapsed="false">
      <c r="A3099" s="2" t="n">
        <v>35189</v>
      </c>
      <c r="B3099" s="2" t="n">
        <v>5256892</v>
      </c>
      <c r="C3099" s="2" t="s">
        <v>3580</v>
      </c>
      <c r="D3099" s="2" t="s">
        <v>2561</v>
      </c>
      <c r="E3099" s="2" t="s">
        <v>3321</v>
      </c>
      <c r="F3099" s="3" t="n">
        <v>0.4</v>
      </c>
      <c r="G3099" s="3" t="n">
        <v>1</v>
      </c>
    </row>
    <row r="3100" customFormat="false" ht="14.25" hidden="false" customHeight="false" outlineLevel="0" collapsed="false">
      <c r="A3100" s="2" t="n">
        <v>20313</v>
      </c>
      <c r="B3100" s="2" t="n">
        <v>4160671</v>
      </c>
      <c r="C3100" s="2" t="s">
        <v>3581</v>
      </c>
      <c r="D3100" s="2" t="s">
        <v>1754</v>
      </c>
      <c r="E3100" s="2" t="s">
        <v>3582</v>
      </c>
      <c r="F3100" s="3" t="n">
        <v>0.4</v>
      </c>
      <c r="G3100" s="3" t="n">
        <v>1</v>
      </c>
    </row>
    <row r="3101" customFormat="false" ht="14.25" hidden="false" customHeight="false" outlineLevel="0" collapsed="false">
      <c r="A3101" s="2" t="n">
        <v>40199</v>
      </c>
      <c r="B3101" s="2" t="n">
        <v>5617842</v>
      </c>
      <c r="C3101" s="2" t="s">
        <v>3583</v>
      </c>
      <c r="D3101" s="2" t="s">
        <v>131</v>
      </c>
      <c r="E3101" s="2" t="s">
        <v>550</v>
      </c>
      <c r="F3101" s="3" t="n">
        <v>0.4</v>
      </c>
      <c r="G3101" s="3" t="n">
        <f aca="false">+F3101</f>
        <v>0.4</v>
      </c>
    </row>
    <row r="3102" customFormat="false" ht="14.25" hidden="false" customHeight="false" outlineLevel="0" collapsed="false">
      <c r="A3102" s="2" t="n">
        <v>5515</v>
      </c>
      <c r="B3102" s="2" t="n">
        <v>2690281</v>
      </c>
      <c r="C3102" s="2" t="s">
        <v>3584</v>
      </c>
      <c r="D3102" s="2" t="s">
        <v>786</v>
      </c>
      <c r="E3102" s="2" t="s">
        <v>298</v>
      </c>
      <c r="F3102" s="3" t="n">
        <v>0.4</v>
      </c>
      <c r="G3102" s="3" t="n">
        <f aca="false">+F3102</f>
        <v>0.4</v>
      </c>
    </row>
    <row r="3103" customFormat="false" ht="14.25" hidden="false" customHeight="false" outlineLevel="0" collapsed="false">
      <c r="A3103" s="2" t="n">
        <v>19409</v>
      </c>
      <c r="B3103" s="2" t="n">
        <v>2690283</v>
      </c>
      <c r="C3103" s="2" t="s">
        <v>3585</v>
      </c>
      <c r="D3103" s="2" t="s">
        <v>786</v>
      </c>
      <c r="E3103" s="2" t="s">
        <v>298</v>
      </c>
      <c r="F3103" s="3" t="n">
        <v>0.4</v>
      </c>
      <c r="G3103" s="3" t="n">
        <f aca="false">+F3103</f>
        <v>0.4</v>
      </c>
    </row>
    <row r="3104" customFormat="false" ht="14.25" hidden="false" customHeight="false" outlineLevel="0" collapsed="false">
      <c r="A3104" s="2" t="n">
        <v>14170</v>
      </c>
      <c r="B3104" s="2" t="n">
        <v>4066203</v>
      </c>
      <c r="C3104" s="2" t="s">
        <v>3586</v>
      </c>
      <c r="D3104" s="2" t="s">
        <v>34</v>
      </c>
      <c r="E3104" s="2" t="s">
        <v>278</v>
      </c>
      <c r="F3104" s="3" t="n">
        <v>0.4</v>
      </c>
      <c r="G3104" s="3" t="n">
        <f aca="false">+F3104</f>
        <v>0.4</v>
      </c>
    </row>
    <row r="3105" customFormat="false" ht="14.25" hidden="false" customHeight="false" outlineLevel="0" collapsed="false">
      <c r="A3105" s="2" t="n">
        <v>5193</v>
      </c>
      <c r="B3105" s="2" t="n">
        <v>760431</v>
      </c>
      <c r="C3105" s="2" t="s">
        <v>3587</v>
      </c>
      <c r="D3105" s="2" t="s">
        <v>2427</v>
      </c>
      <c r="E3105" s="2" t="s">
        <v>3023</v>
      </c>
      <c r="F3105" s="3" t="n">
        <v>0.7</v>
      </c>
      <c r="G3105" s="3" t="n">
        <f aca="false">+F3105</f>
        <v>0.7</v>
      </c>
    </row>
    <row r="3106" customFormat="false" ht="14.25" hidden="false" customHeight="false" outlineLevel="0" collapsed="false">
      <c r="A3106" s="2" t="n">
        <v>11878</v>
      </c>
      <c r="B3106" s="2" t="n">
        <v>3496481</v>
      </c>
      <c r="C3106" s="2" t="s">
        <v>3588</v>
      </c>
      <c r="D3106" s="2" t="s">
        <v>116</v>
      </c>
      <c r="E3106" s="2" t="s">
        <v>9</v>
      </c>
      <c r="F3106" s="3" t="n">
        <v>0.4</v>
      </c>
      <c r="G3106" s="3" t="n">
        <v>1</v>
      </c>
    </row>
    <row r="3107" customFormat="false" ht="14.25" hidden="false" customHeight="false" outlineLevel="0" collapsed="false">
      <c r="A3107" s="2" t="n">
        <v>11876</v>
      </c>
      <c r="B3107" s="2" t="n">
        <v>3496222</v>
      </c>
      <c r="C3107" s="2" t="s">
        <v>3589</v>
      </c>
      <c r="D3107" s="2" t="s">
        <v>116</v>
      </c>
      <c r="E3107" s="2" t="s">
        <v>9</v>
      </c>
      <c r="F3107" s="3" t="n">
        <v>0.4</v>
      </c>
      <c r="G3107" s="3" t="n">
        <v>1</v>
      </c>
    </row>
    <row r="3108" customFormat="false" ht="14.25" hidden="false" customHeight="false" outlineLevel="0" collapsed="false">
      <c r="A3108" s="2" t="n">
        <v>14482</v>
      </c>
      <c r="B3108" s="2" t="n">
        <v>3787041</v>
      </c>
      <c r="C3108" s="2" t="s">
        <v>3590</v>
      </c>
      <c r="D3108" s="2" t="s">
        <v>129</v>
      </c>
      <c r="E3108" s="2" t="s">
        <v>780</v>
      </c>
      <c r="F3108" s="3" t="n">
        <v>0.4</v>
      </c>
      <c r="G3108" s="3" t="n">
        <v>1</v>
      </c>
    </row>
    <row r="3109" customFormat="false" ht="14.25" hidden="false" customHeight="false" outlineLevel="0" collapsed="false">
      <c r="A3109" s="2" t="n">
        <v>8075</v>
      </c>
      <c r="B3109" s="2" t="n">
        <v>475312</v>
      </c>
      <c r="C3109" s="2" t="s">
        <v>3591</v>
      </c>
      <c r="D3109" s="2" t="s">
        <v>1288</v>
      </c>
      <c r="E3109" s="2" t="s">
        <v>1017</v>
      </c>
      <c r="F3109" s="3" t="n">
        <v>0.7</v>
      </c>
      <c r="G3109" s="3" t="n">
        <f aca="false">+F3109</f>
        <v>0.7</v>
      </c>
    </row>
    <row r="3110" customFormat="false" ht="14.25" hidden="false" customHeight="false" outlineLevel="0" collapsed="false">
      <c r="A3110" s="2" t="n">
        <v>8077</v>
      </c>
      <c r="B3110" s="2" t="n">
        <v>475232</v>
      </c>
      <c r="C3110" s="2" t="s">
        <v>3592</v>
      </c>
      <c r="D3110" s="2" t="s">
        <v>1288</v>
      </c>
      <c r="E3110" s="2" t="s">
        <v>1017</v>
      </c>
      <c r="F3110" s="3" t="n">
        <v>0.7</v>
      </c>
      <c r="G3110" s="3" t="n">
        <f aca="false">+F3110</f>
        <v>0.7</v>
      </c>
    </row>
    <row r="3111" customFormat="false" ht="14.25" hidden="false" customHeight="false" outlineLevel="0" collapsed="false">
      <c r="A3111" s="2" t="n">
        <v>44326</v>
      </c>
      <c r="B3111" s="2" t="n">
        <v>5867554</v>
      </c>
      <c r="C3111" s="2" t="s">
        <v>3593</v>
      </c>
      <c r="D3111" s="2" t="s">
        <v>3594</v>
      </c>
      <c r="E3111" s="2" t="s">
        <v>183</v>
      </c>
      <c r="F3111" s="3" t="n">
        <v>0.4</v>
      </c>
      <c r="G3111" s="3" t="n">
        <v>1</v>
      </c>
    </row>
    <row r="3112" customFormat="false" ht="14.25" hidden="false" customHeight="false" outlineLevel="0" collapsed="false">
      <c r="A3112" s="2" t="n">
        <v>39585</v>
      </c>
      <c r="B3112" s="2" t="n">
        <v>5586841</v>
      </c>
      <c r="C3112" s="2" t="s">
        <v>3595</v>
      </c>
      <c r="D3112" s="2" t="s">
        <v>3594</v>
      </c>
      <c r="E3112" s="2" t="s">
        <v>183</v>
      </c>
      <c r="F3112" s="3" t="n">
        <v>0.4</v>
      </c>
      <c r="G3112" s="3" t="n">
        <v>1</v>
      </c>
    </row>
    <row r="3113" customFormat="false" ht="14.25" hidden="false" customHeight="false" outlineLevel="0" collapsed="false">
      <c r="A3113" s="2" t="n">
        <v>44017</v>
      </c>
      <c r="B3113" s="2" t="n">
        <v>9944017</v>
      </c>
      <c r="C3113" s="2" t="s">
        <v>3596</v>
      </c>
      <c r="D3113" s="2" t="s">
        <v>593</v>
      </c>
      <c r="E3113" s="2" t="s">
        <v>249</v>
      </c>
      <c r="F3113" s="3" t="n">
        <v>0.4</v>
      </c>
      <c r="G3113" s="3" t="n">
        <f aca="false">+F3113</f>
        <v>0.4</v>
      </c>
    </row>
    <row r="3114" customFormat="false" ht="14.25" hidden="false" customHeight="false" outlineLevel="0" collapsed="false">
      <c r="A3114" s="2" t="n">
        <v>43682</v>
      </c>
      <c r="B3114" s="2" t="n">
        <v>5740391</v>
      </c>
      <c r="C3114" s="2" t="s">
        <v>3597</v>
      </c>
      <c r="D3114" s="2" t="s">
        <v>1808</v>
      </c>
      <c r="E3114" s="2" t="s">
        <v>3598</v>
      </c>
      <c r="F3114" s="3" t="n">
        <v>0.4</v>
      </c>
      <c r="G3114" s="3" t="n">
        <v>1</v>
      </c>
    </row>
    <row r="3115" customFormat="false" ht="14.25" hidden="false" customHeight="false" outlineLevel="0" collapsed="false">
      <c r="A3115" s="2" t="n">
        <v>17809</v>
      </c>
      <c r="B3115" s="2" t="n">
        <v>4070902</v>
      </c>
      <c r="C3115" s="2" t="s">
        <v>3599</v>
      </c>
      <c r="D3115" s="2" t="s">
        <v>1808</v>
      </c>
      <c r="E3115" s="2" t="s">
        <v>312</v>
      </c>
      <c r="F3115" s="3" t="n">
        <v>0.4</v>
      </c>
      <c r="G3115" s="3" t="n">
        <v>1</v>
      </c>
    </row>
    <row r="3116" customFormat="false" ht="14.25" hidden="false" customHeight="false" outlineLevel="0" collapsed="false">
      <c r="A3116" s="2" t="n">
        <v>39922</v>
      </c>
      <c r="B3116" s="2" t="n">
        <v>4296143</v>
      </c>
      <c r="C3116" s="2" t="s">
        <v>3600</v>
      </c>
      <c r="D3116" s="2" t="s">
        <v>1400</v>
      </c>
      <c r="E3116" s="2" t="s">
        <v>350</v>
      </c>
      <c r="F3116" s="3" t="n">
        <v>0.7</v>
      </c>
      <c r="G3116" s="3" t="n">
        <f aca="false">+F3116</f>
        <v>0.7</v>
      </c>
    </row>
    <row r="3117" customFormat="false" ht="14.25" hidden="false" customHeight="false" outlineLevel="0" collapsed="false">
      <c r="A3117" s="2" t="n">
        <v>35633</v>
      </c>
      <c r="B3117" s="2" t="n">
        <v>551122</v>
      </c>
      <c r="C3117" s="2" t="s">
        <v>3601</v>
      </c>
      <c r="D3117" s="2" t="s">
        <v>2147</v>
      </c>
      <c r="E3117" s="2" t="s">
        <v>190</v>
      </c>
      <c r="F3117" s="3" t="n">
        <v>0.4</v>
      </c>
      <c r="G3117" s="3" t="n">
        <f aca="false">+F3117</f>
        <v>0.4</v>
      </c>
    </row>
    <row r="3118" customFormat="false" ht="14.25" hidden="false" customHeight="false" outlineLevel="0" collapsed="false">
      <c r="A3118" s="9" t="n">
        <v>7923</v>
      </c>
      <c r="B3118" s="9" t="n">
        <v>2646562</v>
      </c>
      <c r="C3118" s="9" t="s">
        <v>3602</v>
      </c>
      <c r="D3118" s="2" t="s">
        <v>3603</v>
      </c>
      <c r="E3118" s="9" t="s">
        <v>35</v>
      </c>
      <c r="F3118" s="3" t="n">
        <v>0.4</v>
      </c>
      <c r="G3118" s="3" t="n">
        <v>1</v>
      </c>
    </row>
    <row r="3119" customFormat="false" ht="14.25" hidden="false" customHeight="false" outlineLevel="0" collapsed="false">
      <c r="A3119" s="9" t="n">
        <v>19439</v>
      </c>
      <c r="B3119" s="9" t="n">
        <v>3946191</v>
      </c>
      <c r="C3119" s="9" t="s">
        <v>3604</v>
      </c>
      <c r="D3119" s="2" t="s">
        <v>3603</v>
      </c>
      <c r="E3119" s="9" t="s">
        <v>35</v>
      </c>
      <c r="F3119" s="3" t="n">
        <v>0.4</v>
      </c>
      <c r="G3119" s="3" t="n">
        <v>1</v>
      </c>
    </row>
    <row r="3120" customFormat="false" ht="14.25" hidden="false" customHeight="false" outlineLevel="0" collapsed="false">
      <c r="A3120" s="2" t="n">
        <v>34124</v>
      </c>
      <c r="B3120" s="2" t="n">
        <v>5240012</v>
      </c>
      <c r="C3120" s="2" t="s">
        <v>3605</v>
      </c>
      <c r="D3120" s="2" t="s">
        <v>69</v>
      </c>
      <c r="E3120" s="2" t="s">
        <v>114</v>
      </c>
      <c r="F3120" s="3" t="n">
        <v>0.4</v>
      </c>
      <c r="G3120" s="3" t="n">
        <v>1</v>
      </c>
    </row>
    <row r="3121" customFormat="false" ht="14.25" hidden="false" customHeight="false" outlineLevel="0" collapsed="false">
      <c r="A3121" s="2" t="n">
        <v>34125</v>
      </c>
      <c r="B3121" s="2" t="n">
        <v>5240001</v>
      </c>
      <c r="C3121" s="2" t="s">
        <v>3606</v>
      </c>
      <c r="D3121" s="2" t="s">
        <v>69</v>
      </c>
      <c r="E3121" s="2" t="s">
        <v>90</v>
      </c>
      <c r="F3121" s="3" t="n">
        <v>0.4</v>
      </c>
      <c r="G3121" s="3" t="n">
        <v>1</v>
      </c>
    </row>
    <row r="3122" customFormat="false" ht="14.25" hidden="false" customHeight="false" outlineLevel="0" collapsed="false">
      <c r="A3122" s="2" t="n">
        <v>34126</v>
      </c>
      <c r="B3122" s="2" t="n">
        <v>5240172</v>
      </c>
      <c r="C3122" s="2" t="s">
        <v>3607</v>
      </c>
      <c r="D3122" s="2" t="s">
        <v>69</v>
      </c>
      <c r="E3122" s="2" t="s">
        <v>90</v>
      </c>
      <c r="F3122" s="3" t="n">
        <v>0.4</v>
      </c>
      <c r="G3122" s="3" t="n">
        <f aca="false">+F3122</f>
        <v>0.4</v>
      </c>
    </row>
    <row r="3123" customFormat="false" ht="14.25" hidden="false" customHeight="false" outlineLevel="0" collapsed="false">
      <c r="A3123" s="2" t="n">
        <v>34127</v>
      </c>
      <c r="B3123" s="2" t="n">
        <v>5240174</v>
      </c>
      <c r="C3123" s="2" t="s">
        <v>3608</v>
      </c>
      <c r="D3123" s="2" t="s">
        <v>69</v>
      </c>
      <c r="E3123" s="2" t="s">
        <v>90</v>
      </c>
      <c r="F3123" s="3" t="n">
        <v>0.4</v>
      </c>
      <c r="G3123" s="3" t="n">
        <f aca="false">+F3123</f>
        <v>0.4</v>
      </c>
    </row>
    <row r="3124" customFormat="false" ht="14.25" hidden="false" customHeight="false" outlineLevel="0" collapsed="false">
      <c r="A3124" s="2" t="n">
        <v>38208</v>
      </c>
      <c r="B3124" s="2" t="n">
        <v>5504681</v>
      </c>
      <c r="C3124" s="2" t="s">
        <v>3609</v>
      </c>
      <c r="D3124" s="2" t="s">
        <v>808</v>
      </c>
      <c r="E3124" s="2" t="s">
        <v>841</v>
      </c>
      <c r="F3124" s="3" t="n">
        <v>0.7</v>
      </c>
      <c r="G3124" s="3" t="n">
        <f aca="false">+F3124</f>
        <v>0.7</v>
      </c>
    </row>
    <row r="3125" customFormat="false" ht="14.25" hidden="false" customHeight="false" outlineLevel="0" collapsed="false">
      <c r="A3125" s="2" t="n">
        <v>3746</v>
      </c>
      <c r="B3125" s="2" t="n">
        <v>3128853</v>
      </c>
      <c r="C3125" s="2" t="s">
        <v>3610</v>
      </c>
      <c r="D3125" s="2" t="s">
        <v>66</v>
      </c>
      <c r="E3125" s="2" t="s">
        <v>214</v>
      </c>
      <c r="F3125" s="3" t="n">
        <v>0.4</v>
      </c>
      <c r="G3125" s="3" t="n">
        <f aca="false">+F3125</f>
        <v>0.4</v>
      </c>
    </row>
    <row r="3126" customFormat="false" ht="14.25" hidden="false" customHeight="false" outlineLevel="0" collapsed="false">
      <c r="A3126" s="2" t="n">
        <v>8538</v>
      </c>
      <c r="B3126" s="2" t="n">
        <v>2476605</v>
      </c>
      <c r="C3126" s="2" t="s">
        <v>3611</v>
      </c>
      <c r="D3126" s="2" t="s">
        <v>66</v>
      </c>
      <c r="E3126" s="2" t="s">
        <v>214</v>
      </c>
      <c r="F3126" s="3" t="n">
        <v>0.4</v>
      </c>
      <c r="G3126" s="3" t="n">
        <v>1</v>
      </c>
    </row>
    <row r="3127" customFormat="false" ht="14.25" hidden="false" customHeight="false" outlineLevel="0" collapsed="false">
      <c r="A3127" s="9" t="n">
        <v>28199</v>
      </c>
      <c r="B3127" s="9" t="n">
        <v>4886102</v>
      </c>
      <c r="C3127" s="9" t="s">
        <v>3612</v>
      </c>
      <c r="D3127" s="2" t="s">
        <v>1990</v>
      </c>
      <c r="E3127" s="9" t="s">
        <v>780</v>
      </c>
      <c r="F3127" s="3" t="n">
        <v>0.7</v>
      </c>
      <c r="G3127" s="3" t="n">
        <v>0.7</v>
      </c>
    </row>
    <row r="3128" customFormat="false" ht="14.25" hidden="false" customHeight="false" outlineLevel="0" collapsed="false">
      <c r="A3128" s="9" t="n">
        <v>28198</v>
      </c>
      <c r="B3128" s="9" t="n">
        <v>4886101</v>
      </c>
      <c r="C3128" s="9" t="s">
        <v>3613</v>
      </c>
      <c r="D3128" s="2" t="s">
        <v>1990</v>
      </c>
      <c r="E3128" s="9" t="s">
        <v>780</v>
      </c>
      <c r="F3128" s="3" t="n">
        <v>0.7</v>
      </c>
      <c r="G3128" s="3" t="n">
        <v>0.7</v>
      </c>
    </row>
    <row r="3129" customFormat="false" ht="14.25" hidden="false" customHeight="false" outlineLevel="0" collapsed="false">
      <c r="A3129" s="9" t="n">
        <v>32247</v>
      </c>
      <c r="B3129" s="9" t="n">
        <v>5060411</v>
      </c>
      <c r="C3129" s="9" t="s">
        <v>3614</v>
      </c>
      <c r="D3129" s="2" t="s">
        <v>1990</v>
      </c>
      <c r="E3129" s="9" t="s">
        <v>780</v>
      </c>
      <c r="F3129" s="3" t="n">
        <v>0.7</v>
      </c>
      <c r="G3129" s="3" t="n">
        <v>0.7</v>
      </c>
    </row>
    <row r="3130" customFormat="false" ht="14.25" hidden="false" customHeight="false" outlineLevel="0" collapsed="false">
      <c r="A3130" s="9" t="n">
        <v>31463</v>
      </c>
      <c r="B3130" s="9" t="n">
        <v>4886022</v>
      </c>
      <c r="C3130" s="9" t="s">
        <v>3615</v>
      </c>
      <c r="D3130" s="2" t="s">
        <v>1990</v>
      </c>
      <c r="E3130" s="9" t="s">
        <v>780</v>
      </c>
      <c r="F3130" s="3" t="n">
        <v>0.7</v>
      </c>
      <c r="G3130" s="3" t="n">
        <v>0.7</v>
      </c>
    </row>
    <row r="3131" customFormat="false" ht="14.25" hidden="false" customHeight="false" outlineLevel="0" collapsed="false">
      <c r="A3131" s="7" t="n">
        <v>11919</v>
      </c>
      <c r="B3131" s="2" t="n">
        <v>3367601</v>
      </c>
      <c r="C3131" s="8" t="s">
        <v>3616</v>
      </c>
      <c r="D3131" s="2" t="s">
        <v>1759</v>
      </c>
      <c r="E3131" s="2" t="s">
        <v>148</v>
      </c>
      <c r="F3131" s="3" t="n">
        <v>0.7</v>
      </c>
      <c r="G3131" s="5" t="n">
        <f aca="false">+F3131</f>
        <v>0.7</v>
      </c>
    </row>
    <row r="3132" customFormat="false" ht="14.25" hidden="false" customHeight="false" outlineLevel="0" collapsed="false">
      <c r="A3132" s="7" t="n">
        <v>39846</v>
      </c>
      <c r="B3132" s="2" t="n">
        <v>5143661</v>
      </c>
      <c r="C3132" s="8" t="s">
        <v>3617</v>
      </c>
      <c r="D3132" s="2" t="s">
        <v>1759</v>
      </c>
      <c r="E3132" s="2" t="s">
        <v>148</v>
      </c>
      <c r="F3132" s="3" t="n">
        <v>0.7</v>
      </c>
      <c r="G3132" s="5" t="n">
        <f aca="false">+F3132</f>
        <v>0.7</v>
      </c>
    </row>
    <row r="3133" customFormat="false" ht="14.25" hidden="false" customHeight="false" outlineLevel="0" collapsed="false">
      <c r="A3133" s="7" t="n">
        <v>33627</v>
      </c>
      <c r="B3133" s="2" t="n">
        <v>5143711</v>
      </c>
      <c r="C3133" s="8" t="s">
        <v>3618</v>
      </c>
      <c r="D3133" s="2" t="s">
        <v>1759</v>
      </c>
      <c r="E3133" s="2" t="s">
        <v>148</v>
      </c>
      <c r="F3133" s="3" t="n">
        <v>0.7</v>
      </c>
      <c r="G3133" s="5" t="n">
        <f aca="false">+F3133</f>
        <v>0.7</v>
      </c>
    </row>
    <row r="3134" customFormat="false" ht="14.25" hidden="false" customHeight="false" outlineLevel="0" collapsed="false">
      <c r="A3134" s="7" t="n">
        <v>39847</v>
      </c>
      <c r="B3134" s="2" t="n">
        <v>5143871</v>
      </c>
      <c r="C3134" s="8" t="s">
        <v>3619</v>
      </c>
      <c r="D3134" s="2" t="s">
        <v>1759</v>
      </c>
      <c r="E3134" s="2" t="s">
        <v>148</v>
      </c>
      <c r="F3134" s="3" t="n">
        <v>0.7</v>
      </c>
      <c r="G3134" s="5" t="n">
        <f aca="false">+F3134</f>
        <v>0.7</v>
      </c>
    </row>
    <row r="3135" customFormat="false" ht="14.25" hidden="false" customHeight="false" outlineLevel="0" collapsed="false">
      <c r="A3135" s="7" t="n">
        <v>15331</v>
      </c>
      <c r="B3135" s="2" t="n">
        <v>3855692</v>
      </c>
      <c r="C3135" s="8" t="s">
        <v>3620</v>
      </c>
      <c r="D3135" s="2" t="s">
        <v>1759</v>
      </c>
      <c r="E3135" s="2" t="s">
        <v>148</v>
      </c>
      <c r="F3135" s="3" t="n">
        <v>0.7</v>
      </c>
      <c r="G3135" s="5" t="n">
        <f aca="false">+F3135</f>
        <v>0.7</v>
      </c>
    </row>
    <row r="3136" customFormat="false" ht="14.25" hidden="false" customHeight="false" outlineLevel="0" collapsed="false">
      <c r="A3136" s="7" t="n">
        <v>39848</v>
      </c>
      <c r="B3136" s="2" t="n">
        <v>5143921</v>
      </c>
      <c r="C3136" s="8" t="s">
        <v>3621</v>
      </c>
      <c r="D3136" s="2" t="s">
        <v>1759</v>
      </c>
      <c r="E3136" s="2" t="s">
        <v>148</v>
      </c>
      <c r="F3136" s="3" t="n">
        <v>0.7</v>
      </c>
      <c r="G3136" s="5" t="n">
        <f aca="false">+F3136</f>
        <v>0.7</v>
      </c>
    </row>
    <row r="3137" customFormat="false" ht="14.25" hidden="false" customHeight="false" outlineLevel="0" collapsed="false">
      <c r="A3137" s="7" t="n">
        <v>33628</v>
      </c>
      <c r="B3137" s="2" t="n">
        <v>5148391</v>
      </c>
      <c r="C3137" s="8" t="s">
        <v>3622</v>
      </c>
      <c r="D3137" s="2" t="s">
        <v>1759</v>
      </c>
      <c r="E3137" s="2" t="s">
        <v>148</v>
      </c>
      <c r="F3137" s="3" t="n">
        <v>0.7</v>
      </c>
      <c r="G3137" s="5" t="n">
        <f aca="false">+F3137</f>
        <v>0.7</v>
      </c>
    </row>
    <row r="3138" customFormat="false" ht="14.25" hidden="false" customHeight="false" outlineLevel="0" collapsed="false">
      <c r="A3138" s="7" t="n">
        <v>33625</v>
      </c>
      <c r="B3138" s="2" t="n">
        <v>3994111</v>
      </c>
      <c r="C3138" s="8" t="s">
        <v>3623</v>
      </c>
      <c r="D3138" s="2" t="s">
        <v>1759</v>
      </c>
      <c r="E3138" s="2" t="s">
        <v>148</v>
      </c>
      <c r="F3138" s="3" t="n">
        <v>0.7</v>
      </c>
      <c r="G3138" s="5" t="n">
        <f aca="false">+F3138</f>
        <v>0.7</v>
      </c>
    </row>
    <row r="3139" customFormat="false" ht="14.25" hidden="false" customHeight="false" outlineLevel="0" collapsed="false">
      <c r="A3139" s="7" t="n">
        <v>33626</v>
      </c>
      <c r="B3139" s="2" t="n">
        <v>5143501</v>
      </c>
      <c r="C3139" s="8" t="s">
        <v>3624</v>
      </c>
      <c r="D3139" s="2" t="s">
        <v>1759</v>
      </c>
      <c r="E3139" s="2" t="s">
        <v>148</v>
      </c>
      <c r="F3139" s="3" t="n">
        <v>0.7</v>
      </c>
      <c r="G3139" s="5" t="n">
        <f aca="false">+F3139</f>
        <v>0.7</v>
      </c>
    </row>
    <row r="3140" customFormat="false" ht="14.25" hidden="false" customHeight="false" outlineLevel="0" collapsed="false">
      <c r="A3140" s="7" t="n">
        <v>39845</v>
      </c>
      <c r="B3140" s="2" t="n">
        <v>4897331</v>
      </c>
      <c r="C3140" s="8" t="s">
        <v>3625</v>
      </c>
      <c r="D3140" s="2" t="s">
        <v>1759</v>
      </c>
      <c r="E3140" s="2" t="s">
        <v>148</v>
      </c>
      <c r="F3140" s="3" t="n">
        <v>0.7</v>
      </c>
      <c r="G3140" s="5" t="n">
        <f aca="false">+F3140</f>
        <v>0.7</v>
      </c>
    </row>
    <row r="3141" customFormat="false" ht="14.25" hidden="false" customHeight="false" outlineLevel="0" collapsed="false">
      <c r="A3141" s="2" t="n">
        <v>38999</v>
      </c>
      <c r="B3141" s="2" t="n">
        <v>9938999</v>
      </c>
      <c r="C3141" s="2" t="s">
        <v>3626</v>
      </c>
      <c r="D3141" s="2" t="s">
        <v>121</v>
      </c>
      <c r="E3141" s="2" t="s">
        <v>104</v>
      </c>
      <c r="F3141" s="3" t="n">
        <v>0.4</v>
      </c>
      <c r="G3141" s="3" t="n">
        <v>1</v>
      </c>
    </row>
    <row r="3142" customFormat="false" ht="14.25" hidden="false" customHeight="false" outlineLevel="0" collapsed="false">
      <c r="A3142" s="2" t="n">
        <v>43785</v>
      </c>
      <c r="B3142" s="2" t="n">
        <v>5831132</v>
      </c>
      <c r="C3142" s="2" t="s">
        <v>3627</v>
      </c>
      <c r="D3142" s="2" t="s">
        <v>896</v>
      </c>
      <c r="E3142" s="2" t="s">
        <v>152</v>
      </c>
      <c r="F3142" s="3" t="n">
        <v>0.7</v>
      </c>
      <c r="G3142" s="3" t="n">
        <f aca="false">+F3142</f>
        <v>0.7</v>
      </c>
    </row>
    <row r="3143" customFormat="false" ht="14.25" hidden="false" customHeight="false" outlineLevel="0" collapsed="false">
      <c r="A3143" s="2" t="n">
        <v>30319</v>
      </c>
      <c r="B3143" s="2" t="n">
        <v>4740491</v>
      </c>
      <c r="C3143" s="2" t="s">
        <v>3628</v>
      </c>
      <c r="D3143" s="2" t="s">
        <v>2002</v>
      </c>
      <c r="E3143" s="2" t="s">
        <v>60</v>
      </c>
      <c r="F3143" s="3" t="n">
        <v>0.4</v>
      </c>
      <c r="G3143" s="3" t="n">
        <f aca="false">+F3143</f>
        <v>0.4</v>
      </c>
    </row>
    <row r="3144" customFormat="false" ht="14.25" hidden="false" customHeight="false" outlineLevel="0" collapsed="false">
      <c r="A3144" s="2" t="n">
        <v>42687</v>
      </c>
      <c r="B3144" s="2" t="n">
        <v>9942687</v>
      </c>
      <c r="C3144" s="2" t="s">
        <v>3629</v>
      </c>
      <c r="D3144" s="2" t="s">
        <v>909</v>
      </c>
      <c r="E3144" s="2" t="s">
        <v>254</v>
      </c>
      <c r="F3144" s="3" t="n">
        <v>0.4</v>
      </c>
      <c r="G3144" s="3" t="n">
        <v>1</v>
      </c>
    </row>
    <row r="3145" customFormat="false" ht="14.25" hidden="false" customHeight="false" outlineLevel="0" collapsed="false">
      <c r="A3145" s="2" t="n">
        <v>38031</v>
      </c>
      <c r="B3145" s="2" t="n">
        <v>9938031</v>
      </c>
      <c r="C3145" s="2" t="s">
        <v>3630</v>
      </c>
      <c r="D3145" s="2" t="s">
        <v>909</v>
      </c>
      <c r="E3145" s="2" t="s">
        <v>254</v>
      </c>
      <c r="F3145" s="3" t="n">
        <v>0.4</v>
      </c>
      <c r="G3145" s="3" t="n">
        <v>1</v>
      </c>
    </row>
    <row r="3146" customFormat="false" ht="14.25" hidden="false" customHeight="false" outlineLevel="0" collapsed="false">
      <c r="A3146" s="2" t="n">
        <v>38011</v>
      </c>
      <c r="B3146" s="2" t="n">
        <v>5411131</v>
      </c>
      <c r="C3146" s="2" t="s">
        <v>3631</v>
      </c>
      <c r="D3146" s="2" t="s">
        <v>1481</v>
      </c>
      <c r="E3146" s="2" t="s">
        <v>635</v>
      </c>
      <c r="F3146" s="3" t="n">
        <v>0.4</v>
      </c>
      <c r="G3146" s="3" t="n">
        <f aca="false">+F3146</f>
        <v>0.4</v>
      </c>
    </row>
    <row r="3147" customFormat="false" ht="14.25" hidden="false" customHeight="false" outlineLevel="0" collapsed="false">
      <c r="A3147" s="2" t="n">
        <v>33583</v>
      </c>
      <c r="B3147" s="2" t="n">
        <v>5200421</v>
      </c>
      <c r="C3147" s="2" t="s">
        <v>3632</v>
      </c>
      <c r="D3147" s="2" t="s">
        <v>78</v>
      </c>
      <c r="E3147" s="2" t="s">
        <v>39</v>
      </c>
      <c r="F3147" s="3" t="n">
        <v>0.4</v>
      </c>
      <c r="G3147" s="3" t="n">
        <f aca="false">+F3147</f>
        <v>0.4</v>
      </c>
    </row>
    <row r="3148" customFormat="false" ht="14.25" hidden="false" customHeight="false" outlineLevel="0" collapsed="false">
      <c r="A3148" s="2" t="n">
        <v>37605</v>
      </c>
      <c r="B3148" s="2" t="n">
        <v>5460421</v>
      </c>
      <c r="C3148" s="2" t="s">
        <v>3633</v>
      </c>
      <c r="D3148" s="2" t="s">
        <v>2096</v>
      </c>
      <c r="E3148" s="2" t="s">
        <v>1922</v>
      </c>
      <c r="F3148" s="3" t="n">
        <v>0.7</v>
      </c>
      <c r="G3148" s="3" t="n">
        <f aca="false">+F3148</f>
        <v>0.7</v>
      </c>
    </row>
    <row r="3149" customFormat="false" ht="14.25" hidden="false" customHeight="false" outlineLevel="0" collapsed="false">
      <c r="A3149" s="2" t="n">
        <v>22042</v>
      </c>
      <c r="B3149" s="2" t="n">
        <v>4429212</v>
      </c>
      <c r="C3149" s="2" t="s">
        <v>3634</v>
      </c>
      <c r="D3149" s="2" t="s">
        <v>1194</v>
      </c>
      <c r="E3149" s="2" t="s">
        <v>442</v>
      </c>
      <c r="F3149" s="3" t="n">
        <v>0.7</v>
      </c>
      <c r="G3149" s="3" t="n">
        <f aca="false">+F3149</f>
        <v>0.7</v>
      </c>
    </row>
    <row r="3150" customFormat="false" ht="14.25" hidden="false" customHeight="false" outlineLevel="0" collapsed="false">
      <c r="A3150" s="2" t="n">
        <v>7007</v>
      </c>
      <c r="B3150" s="2" t="n">
        <v>866622</v>
      </c>
      <c r="C3150" s="2" t="s">
        <v>3635</v>
      </c>
      <c r="D3150" s="2" t="s">
        <v>1535</v>
      </c>
      <c r="E3150" s="2" t="s">
        <v>1714</v>
      </c>
      <c r="F3150" s="3" t="n">
        <v>0.4</v>
      </c>
      <c r="G3150" s="3" t="n">
        <f aca="false">+F3150</f>
        <v>0.4</v>
      </c>
    </row>
    <row r="3151" customFormat="false" ht="14.25" hidden="false" customHeight="false" outlineLevel="0" collapsed="false">
      <c r="A3151" s="2" t="n">
        <v>40719</v>
      </c>
      <c r="B3151" s="2" t="n">
        <v>873212</v>
      </c>
      <c r="C3151" s="2" t="s">
        <v>3636</v>
      </c>
      <c r="D3151" s="2" t="s">
        <v>637</v>
      </c>
      <c r="E3151" s="2" t="s">
        <v>1714</v>
      </c>
      <c r="F3151" s="3" t="n">
        <v>0.4</v>
      </c>
      <c r="G3151" s="3" t="n">
        <v>1</v>
      </c>
    </row>
    <row r="3152" customFormat="false" ht="14.25" hidden="false" customHeight="false" outlineLevel="0" collapsed="false">
      <c r="A3152" s="2" t="n">
        <v>7030</v>
      </c>
      <c r="B3152" s="2" t="n">
        <v>864221</v>
      </c>
      <c r="C3152" s="2" t="s">
        <v>3637</v>
      </c>
      <c r="D3152" s="2" t="s">
        <v>683</v>
      </c>
      <c r="E3152" s="2" t="s">
        <v>1714</v>
      </c>
      <c r="F3152" s="3" t="n">
        <v>0.4</v>
      </c>
      <c r="G3152" s="3" t="n">
        <v>1</v>
      </c>
    </row>
    <row r="3153" customFormat="false" ht="14.25" hidden="false" customHeight="false" outlineLevel="0" collapsed="false">
      <c r="A3153" s="2" t="n">
        <v>31961</v>
      </c>
      <c r="B3153" s="2" t="n">
        <v>5089383</v>
      </c>
      <c r="C3153" s="2" t="s">
        <v>3638</v>
      </c>
      <c r="D3153" s="2" t="s">
        <v>69</v>
      </c>
      <c r="E3153" s="2" t="s">
        <v>155</v>
      </c>
      <c r="F3153" s="3" t="n">
        <v>0.4</v>
      </c>
      <c r="G3153" s="3" t="n">
        <v>1</v>
      </c>
    </row>
    <row r="3154" customFormat="false" ht="14.25" hidden="false" customHeight="false" outlineLevel="0" collapsed="false">
      <c r="A3154" s="2" t="n">
        <v>31962</v>
      </c>
      <c r="B3154" s="2" t="n">
        <v>5089431</v>
      </c>
      <c r="C3154" s="2" t="s">
        <v>3639</v>
      </c>
      <c r="D3154" s="2" t="s">
        <v>69</v>
      </c>
      <c r="E3154" s="2" t="s">
        <v>72</v>
      </c>
      <c r="F3154" s="3" t="n">
        <v>0.4</v>
      </c>
      <c r="G3154" s="3" t="n">
        <v>1</v>
      </c>
    </row>
    <row r="3155" customFormat="false" ht="14.25" hidden="false" customHeight="false" outlineLevel="0" collapsed="false">
      <c r="A3155" s="2" t="n">
        <v>7027</v>
      </c>
      <c r="B3155" s="2" t="n">
        <v>866961</v>
      </c>
      <c r="C3155" s="2" t="s">
        <v>3640</v>
      </c>
      <c r="D3155" s="2" t="s">
        <v>2436</v>
      </c>
      <c r="E3155" s="2" t="s">
        <v>1714</v>
      </c>
      <c r="F3155" s="3" t="n">
        <v>0.4</v>
      </c>
      <c r="G3155" s="3" t="n">
        <f aca="false">+F3155</f>
        <v>0.4</v>
      </c>
    </row>
    <row r="3156" customFormat="false" ht="14.25" hidden="false" customHeight="false" outlineLevel="0" collapsed="false">
      <c r="A3156" s="2" t="n">
        <v>38143</v>
      </c>
      <c r="B3156" s="2" t="n">
        <v>5054250</v>
      </c>
      <c r="C3156" s="2" t="s">
        <v>3641</v>
      </c>
      <c r="D3156" s="2" t="s">
        <v>721</v>
      </c>
      <c r="E3156" s="2" t="s">
        <v>3598</v>
      </c>
      <c r="F3156" s="3" t="n">
        <v>0.4</v>
      </c>
      <c r="G3156" s="3" t="n">
        <v>1</v>
      </c>
    </row>
    <row r="3157" customFormat="false" ht="14.25" hidden="false" customHeight="false" outlineLevel="0" collapsed="false">
      <c r="A3157" s="2" t="n">
        <v>7926</v>
      </c>
      <c r="B3157" s="2" t="n">
        <v>2729221</v>
      </c>
      <c r="C3157" s="2" t="s">
        <v>3642</v>
      </c>
      <c r="D3157" s="2" t="s">
        <v>66</v>
      </c>
      <c r="E3157" s="2" t="s">
        <v>23</v>
      </c>
      <c r="F3157" s="3" t="n">
        <v>0.4</v>
      </c>
      <c r="G3157" s="3" t="n">
        <v>1</v>
      </c>
    </row>
    <row r="3158" customFormat="false" ht="14.25" hidden="false" customHeight="false" outlineLevel="0" collapsed="false">
      <c r="A3158" s="2" t="n">
        <v>37954</v>
      </c>
      <c r="B3158" s="2" t="n">
        <v>5448843</v>
      </c>
      <c r="C3158" s="2" t="s">
        <v>3643</v>
      </c>
      <c r="D3158" s="2" t="s">
        <v>66</v>
      </c>
      <c r="E3158" s="2" t="s">
        <v>23</v>
      </c>
      <c r="F3158" s="3" t="n">
        <v>0.4</v>
      </c>
      <c r="G3158" s="3" t="n">
        <f aca="false">+F3158</f>
        <v>0.4</v>
      </c>
    </row>
    <row r="3159" customFormat="false" ht="14.25" hidden="false" customHeight="false" outlineLevel="0" collapsed="false">
      <c r="A3159" s="2" t="n">
        <v>43539</v>
      </c>
      <c r="B3159" s="2" t="n">
        <v>5778551</v>
      </c>
      <c r="C3159" s="2" t="s">
        <v>3644</v>
      </c>
      <c r="D3159" s="2" t="s">
        <v>507</v>
      </c>
      <c r="E3159" s="2" t="s">
        <v>39</v>
      </c>
      <c r="F3159" s="3" t="n">
        <v>0.7</v>
      </c>
      <c r="G3159" s="3" t="n">
        <f aca="false">+F3159</f>
        <v>0.7</v>
      </c>
    </row>
    <row r="3160" customFormat="false" ht="14.25" hidden="false" customHeight="false" outlineLevel="0" collapsed="false">
      <c r="A3160" s="2" t="n">
        <v>43540</v>
      </c>
      <c r="B3160" s="2" t="n">
        <v>5778681</v>
      </c>
      <c r="C3160" s="2" t="s">
        <v>3645</v>
      </c>
      <c r="D3160" s="2" t="s">
        <v>507</v>
      </c>
      <c r="E3160" s="2" t="s">
        <v>39</v>
      </c>
      <c r="F3160" s="3" t="n">
        <v>0.7</v>
      </c>
      <c r="G3160" s="3" t="n">
        <f aca="false">+F3160</f>
        <v>0.7</v>
      </c>
    </row>
    <row r="3161" customFormat="false" ht="14.25" hidden="false" customHeight="false" outlineLevel="0" collapsed="false">
      <c r="A3161" s="2" t="n">
        <v>9383</v>
      </c>
      <c r="B3161" s="2" t="n">
        <v>3034701</v>
      </c>
      <c r="C3161" s="2" t="s">
        <v>3646</v>
      </c>
      <c r="D3161" s="2" t="s">
        <v>96</v>
      </c>
      <c r="E3161" s="2" t="s">
        <v>430</v>
      </c>
      <c r="F3161" s="3" t="n">
        <v>0.7</v>
      </c>
      <c r="G3161" s="3" t="n">
        <f aca="false">+F3161</f>
        <v>0.7</v>
      </c>
    </row>
    <row r="3162" customFormat="false" ht="14.25" hidden="false" customHeight="false" outlineLevel="0" collapsed="false">
      <c r="A3162" s="2" t="n">
        <v>9414</v>
      </c>
      <c r="B3162" s="2" t="n">
        <v>3034702</v>
      </c>
      <c r="C3162" s="2" t="s">
        <v>3647</v>
      </c>
      <c r="D3162" s="2" t="s">
        <v>96</v>
      </c>
      <c r="E3162" s="2" t="s">
        <v>430</v>
      </c>
      <c r="F3162" s="3" t="n">
        <v>0.7</v>
      </c>
      <c r="G3162" s="3" t="n">
        <f aca="false">+F3162</f>
        <v>0.7</v>
      </c>
    </row>
    <row r="3163" customFormat="false" ht="14.25" hidden="false" customHeight="false" outlineLevel="0" collapsed="false">
      <c r="A3163" s="2" t="n">
        <v>9259</v>
      </c>
      <c r="B3163" s="2" t="n">
        <v>3034961</v>
      </c>
      <c r="C3163" s="2" t="s">
        <v>3648</v>
      </c>
      <c r="D3163" s="2" t="s">
        <v>96</v>
      </c>
      <c r="E3163" s="2" t="s">
        <v>430</v>
      </c>
      <c r="F3163" s="3" t="n">
        <v>0.7</v>
      </c>
      <c r="G3163" s="3" t="n">
        <f aca="false">+F3163</f>
        <v>0.7</v>
      </c>
    </row>
    <row r="3164" customFormat="false" ht="14.25" hidden="false" customHeight="false" outlineLevel="0" collapsed="false">
      <c r="A3164" s="2" t="n">
        <v>629</v>
      </c>
      <c r="B3164" s="2" t="n">
        <v>3034962</v>
      </c>
      <c r="C3164" s="2" t="s">
        <v>3649</v>
      </c>
      <c r="D3164" s="2" t="s">
        <v>96</v>
      </c>
      <c r="E3164" s="2" t="s">
        <v>430</v>
      </c>
      <c r="F3164" s="3" t="n">
        <v>0.7</v>
      </c>
      <c r="G3164" s="3" t="n">
        <f aca="false">+F3164</f>
        <v>0.7</v>
      </c>
    </row>
    <row r="3165" customFormat="false" ht="14.25" hidden="false" customHeight="false" outlineLevel="0" collapsed="false">
      <c r="A3165" s="2" t="n">
        <v>43335</v>
      </c>
      <c r="B3165" s="2" t="n">
        <v>3034883</v>
      </c>
      <c r="C3165" s="2" t="s">
        <v>3650</v>
      </c>
      <c r="D3165" s="2" t="s">
        <v>96</v>
      </c>
      <c r="E3165" s="2" t="s">
        <v>430</v>
      </c>
      <c r="F3165" s="3" t="n">
        <v>0.7</v>
      </c>
      <c r="G3165" s="3" t="n">
        <v>1</v>
      </c>
    </row>
    <row r="3166" customFormat="false" ht="14.25" hidden="false" customHeight="false" outlineLevel="0" collapsed="false">
      <c r="A3166" s="2" t="n">
        <v>14963</v>
      </c>
      <c r="B3166" s="2" t="n">
        <v>3034882</v>
      </c>
      <c r="C3166" s="2" t="s">
        <v>3651</v>
      </c>
      <c r="D3166" s="2" t="s">
        <v>96</v>
      </c>
      <c r="E3166" s="2" t="s">
        <v>430</v>
      </c>
      <c r="F3166" s="3" t="n">
        <v>0.7</v>
      </c>
      <c r="G3166" s="3" t="n">
        <v>1</v>
      </c>
    </row>
    <row r="3167" customFormat="false" ht="14.25" hidden="false" customHeight="false" outlineLevel="0" collapsed="false">
      <c r="A3167" s="2" t="n">
        <v>38184</v>
      </c>
      <c r="B3167" s="2" t="n">
        <v>5275822</v>
      </c>
      <c r="C3167" s="2" t="s">
        <v>3652</v>
      </c>
      <c r="D3167" s="2" t="s">
        <v>16</v>
      </c>
      <c r="E3167" s="2" t="s">
        <v>39</v>
      </c>
      <c r="F3167" s="3" t="n">
        <v>0.4</v>
      </c>
      <c r="G3167" s="3" t="n">
        <f aca="false">+F3167</f>
        <v>0.4</v>
      </c>
    </row>
    <row r="3168" customFormat="false" ht="14.25" hidden="false" customHeight="false" outlineLevel="0" collapsed="false">
      <c r="A3168" s="2" t="n">
        <v>36807</v>
      </c>
      <c r="B3168" s="2" t="n">
        <v>5275821</v>
      </c>
      <c r="C3168" s="2" t="s">
        <v>3653</v>
      </c>
      <c r="D3168" s="2" t="s">
        <v>16</v>
      </c>
      <c r="E3168" s="2" t="s">
        <v>39</v>
      </c>
      <c r="F3168" s="3" t="n">
        <v>0.4</v>
      </c>
      <c r="G3168" s="3" t="n">
        <f aca="false">+F3168</f>
        <v>0.4</v>
      </c>
    </row>
    <row r="3169" customFormat="false" ht="14.25" hidden="false" customHeight="false" outlineLevel="0" collapsed="false">
      <c r="A3169" s="2" t="n">
        <v>36805</v>
      </c>
      <c r="B3169" s="2" t="n">
        <v>5275772</v>
      </c>
      <c r="C3169" s="2" t="s">
        <v>3654</v>
      </c>
      <c r="D3169" s="2" t="s">
        <v>16</v>
      </c>
      <c r="E3169" s="2" t="s">
        <v>39</v>
      </c>
      <c r="F3169" s="3" t="n">
        <v>0.4</v>
      </c>
      <c r="G3169" s="3" t="n">
        <f aca="false">+F3169</f>
        <v>0.4</v>
      </c>
    </row>
    <row r="3170" customFormat="false" ht="14.25" hidden="false" customHeight="false" outlineLevel="0" collapsed="false">
      <c r="A3170" s="2" t="n">
        <v>36806</v>
      </c>
      <c r="B3170" s="2" t="n">
        <v>5275773</v>
      </c>
      <c r="C3170" s="2" t="s">
        <v>3655</v>
      </c>
      <c r="D3170" s="2" t="s">
        <v>16</v>
      </c>
      <c r="E3170" s="2" t="s">
        <v>39</v>
      </c>
      <c r="F3170" s="3" t="n">
        <v>0.4</v>
      </c>
      <c r="G3170" s="3" t="n">
        <f aca="false">+F3170</f>
        <v>0.4</v>
      </c>
    </row>
    <row r="3171" customFormat="false" ht="14.25" hidden="false" customHeight="false" outlineLevel="0" collapsed="false">
      <c r="A3171" s="2" t="n">
        <v>36804</v>
      </c>
      <c r="B3171" s="2" t="n">
        <v>5275771</v>
      </c>
      <c r="C3171" s="2" t="s">
        <v>3656</v>
      </c>
      <c r="D3171" s="2" t="s">
        <v>16</v>
      </c>
      <c r="E3171" s="2" t="s">
        <v>39</v>
      </c>
      <c r="F3171" s="3" t="n">
        <v>0.4</v>
      </c>
      <c r="G3171" s="3" t="n">
        <f aca="false">+F3171</f>
        <v>0.4</v>
      </c>
    </row>
    <row r="3172" customFormat="false" ht="14.25" hidden="false" customHeight="false" outlineLevel="0" collapsed="false">
      <c r="A3172" s="2" t="n">
        <v>36809</v>
      </c>
      <c r="B3172" s="2" t="n">
        <v>5357681</v>
      </c>
      <c r="C3172" s="2" t="s">
        <v>3657</v>
      </c>
      <c r="D3172" s="2" t="s">
        <v>16</v>
      </c>
      <c r="E3172" s="2" t="s">
        <v>39</v>
      </c>
      <c r="F3172" s="3" t="n">
        <v>0.4</v>
      </c>
      <c r="G3172" s="3" t="n">
        <v>1</v>
      </c>
    </row>
    <row r="3173" customFormat="false" ht="14.25" hidden="false" customHeight="false" outlineLevel="0" collapsed="false">
      <c r="A3173" s="2" t="n">
        <v>31011</v>
      </c>
      <c r="B3173" s="2" t="n">
        <v>5030851</v>
      </c>
      <c r="C3173" s="2" t="s">
        <v>3658</v>
      </c>
      <c r="D3173" s="2" t="s">
        <v>896</v>
      </c>
      <c r="E3173" s="2" t="s">
        <v>841</v>
      </c>
      <c r="F3173" s="3" t="n">
        <v>0.7</v>
      </c>
      <c r="G3173" s="3" t="n">
        <f aca="false">+F3173</f>
        <v>0.7</v>
      </c>
    </row>
    <row r="3174" customFormat="false" ht="14.25" hidden="false" customHeight="false" outlineLevel="0" collapsed="false">
      <c r="A3174" s="2" t="n">
        <v>31012</v>
      </c>
      <c r="B3174" s="2" t="n">
        <v>5030852</v>
      </c>
      <c r="C3174" s="2" t="s">
        <v>3659</v>
      </c>
      <c r="D3174" s="2" t="s">
        <v>896</v>
      </c>
      <c r="E3174" s="2" t="s">
        <v>841</v>
      </c>
      <c r="F3174" s="3" t="n">
        <v>0.7</v>
      </c>
      <c r="G3174" s="3" t="n">
        <f aca="false">+F3174</f>
        <v>0.7</v>
      </c>
    </row>
    <row r="3175" customFormat="false" ht="14.25" hidden="false" customHeight="false" outlineLevel="0" collapsed="false">
      <c r="A3175" s="2" t="n">
        <v>41661</v>
      </c>
      <c r="B3175" s="2" t="n">
        <v>5177611</v>
      </c>
      <c r="C3175" s="2" t="s">
        <v>3660</v>
      </c>
      <c r="D3175" s="2" t="s">
        <v>1867</v>
      </c>
      <c r="E3175" s="2" t="s">
        <v>841</v>
      </c>
      <c r="F3175" s="3" t="n">
        <v>0.7</v>
      </c>
      <c r="G3175" s="3" t="n">
        <f aca="false">+F3175</f>
        <v>0.7</v>
      </c>
    </row>
    <row r="3176" customFormat="false" ht="14.25" hidden="false" customHeight="false" outlineLevel="0" collapsed="false">
      <c r="A3176" s="2" t="n">
        <v>41660</v>
      </c>
      <c r="B3176" s="2" t="n">
        <v>5177561</v>
      </c>
      <c r="C3176" s="2" t="s">
        <v>3661</v>
      </c>
      <c r="D3176" s="2" t="s">
        <v>1867</v>
      </c>
      <c r="E3176" s="2" t="s">
        <v>841</v>
      </c>
      <c r="F3176" s="3" t="n">
        <v>0.7</v>
      </c>
      <c r="G3176" s="3" t="n">
        <f aca="false">+F3176</f>
        <v>0.7</v>
      </c>
    </row>
    <row r="3177" customFormat="false" ht="14.25" hidden="false" customHeight="false" outlineLevel="0" collapsed="false">
      <c r="A3177" s="2" t="n">
        <v>43909</v>
      </c>
      <c r="B3177" s="2" t="n">
        <v>5809422</v>
      </c>
      <c r="C3177" s="2" t="s">
        <v>3662</v>
      </c>
      <c r="D3177" s="2" t="s">
        <v>13</v>
      </c>
      <c r="E3177" s="2" t="s">
        <v>74</v>
      </c>
      <c r="F3177" s="3" t="n">
        <v>0.7</v>
      </c>
      <c r="G3177" s="3" t="n">
        <f aca="false">+F3177</f>
        <v>0.7</v>
      </c>
    </row>
    <row r="3178" customFormat="false" ht="14.25" hidden="false" customHeight="false" outlineLevel="0" collapsed="false">
      <c r="A3178" s="2" t="n">
        <v>43908</v>
      </c>
      <c r="B3178" s="2" t="n">
        <v>5809392</v>
      </c>
      <c r="C3178" s="2" t="s">
        <v>3663</v>
      </c>
      <c r="D3178" s="2" t="s">
        <v>13</v>
      </c>
      <c r="E3178" s="2" t="s">
        <v>74</v>
      </c>
      <c r="F3178" s="3" t="n">
        <v>0.7</v>
      </c>
      <c r="G3178" s="3" t="n">
        <f aca="false">+F3178</f>
        <v>0.7</v>
      </c>
    </row>
    <row r="3179" customFormat="false" ht="14.25" hidden="false" customHeight="false" outlineLevel="0" collapsed="false">
      <c r="A3179" s="2" t="n">
        <v>24704</v>
      </c>
      <c r="B3179" s="2" t="n">
        <v>4598773</v>
      </c>
      <c r="C3179" s="2" t="s">
        <v>3664</v>
      </c>
      <c r="D3179" s="2" t="s">
        <v>261</v>
      </c>
      <c r="E3179" s="2" t="s">
        <v>155</v>
      </c>
      <c r="F3179" s="3" t="n">
        <v>0.4</v>
      </c>
      <c r="G3179" s="3" t="n">
        <f aca="false">+F3179</f>
        <v>0.4</v>
      </c>
    </row>
    <row r="3180" customFormat="false" ht="14.25" hidden="false" customHeight="false" outlineLevel="0" collapsed="false">
      <c r="A3180" s="2" t="n">
        <v>19710</v>
      </c>
      <c r="B3180" s="2" t="n">
        <v>4251753</v>
      </c>
      <c r="C3180" s="2" t="s">
        <v>3665</v>
      </c>
      <c r="D3180" s="2" t="s">
        <v>261</v>
      </c>
      <c r="E3180" s="2" t="s">
        <v>155</v>
      </c>
      <c r="F3180" s="3" t="n">
        <v>0.4</v>
      </c>
      <c r="G3180" s="3" t="n">
        <f aca="false">+F3180</f>
        <v>0.4</v>
      </c>
    </row>
    <row r="3181" customFormat="false" ht="14.25" hidden="false" customHeight="false" outlineLevel="0" collapsed="false">
      <c r="A3181" s="2" t="n">
        <v>19711</v>
      </c>
      <c r="B3181" s="2" t="n">
        <v>4251755</v>
      </c>
      <c r="C3181" s="2" t="s">
        <v>3666</v>
      </c>
      <c r="D3181" s="2" t="s">
        <v>261</v>
      </c>
      <c r="E3181" s="2" t="s">
        <v>155</v>
      </c>
      <c r="F3181" s="3" t="n">
        <v>0.4</v>
      </c>
      <c r="G3181" s="3" t="n">
        <f aca="false">+F3181</f>
        <v>0.4</v>
      </c>
    </row>
    <row r="3182" customFormat="false" ht="14.25" hidden="false" customHeight="false" outlineLevel="0" collapsed="false">
      <c r="A3182" s="2" t="n">
        <v>19713</v>
      </c>
      <c r="B3182" s="2" t="n">
        <v>4251833</v>
      </c>
      <c r="C3182" s="2" t="s">
        <v>3667</v>
      </c>
      <c r="D3182" s="2" t="s">
        <v>261</v>
      </c>
      <c r="E3182" s="2" t="s">
        <v>155</v>
      </c>
      <c r="F3182" s="3" t="n">
        <v>0.4</v>
      </c>
      <c r="G3182" s="3" t="n">
        <f aca="false">+F3182</f>
        <v>0.4</v>
      </c>
    </row>
    <row r="3183" customFormat="false" ht="14.25" hidden="false" customHeight="false" outlineLevel="0" collapsed="false">
      <c r="A3183" s="2" t="n">
        <v>19714</v>
      </c>
      <c r="B3183" s="2" t="n">
        <v>4251835</v>
      </c>
      <c r="C3183" s="2" t="s">
        <v>3668</v>
      </c>
      <c r="D3183" s="2" t="s">
        <v>261</v>
      </c>
      <c r="E3183" s="2" t="s">
        <v>155</v>
      </c>
      <c r="F3183" s="3" t="n">
        <v>0.4</v>
      </c>
      <c r="G3183" s="3" t="n">
        <f aca="false">+F3183</f>
        <v>0.4</v>
      </c>
    </row>
    <row r="3184" customFormat="false" ht="14.25" hidden="false" customHeight="false" outlineLevel="0" collapsed="false">
      <c r="A3184" s="2" t="n">
        <v>19715</v>
      </c>
      <c r="B3184" s="2" t="n">
        <v>4251913</v>
      </c>
      <c r="C3184" s="2" t="s">
        <v>3669</v>
      </c>
      <c r="D3184" s="2" t="s">
        <v>261</v>
      </c>
      <c r="E3184" s="2" t="s">
        <v>155</v>
      </c>
      <c r="F3184" s="3" t="n">
        <v>0.4</v>
      </c>
      <c r="G3184" s="3" t="n">
        <f aca="false">+F3184</f>
        <v>0.4</v>
      </c>
    </row>
    <row r="3185" customFormat="false" ht="14.25" hidden="false" customHeight="false" outlineLevel="0" collapsed="false">
      <c r="A3185" s="2" t="n">
        <v>32231</v>
      </c>
      <c r="B3185" s="2" t="n">
        <v>5060361</v>
      </c>
      <c r="C3185" s="2" t="s">
        <v>3670</v>
      </c>
      <c r="D3185" s="2" t="s">
        <v>261</v>
      </c>
      <c r="E3185" s="2" t="s">
        <v>155</v>
      </c>
      <c r="F3185" s="3" t="n">
        <v>0.4</v>
      </c>
      <c r="G3185" s="3" t="n">
        <f aca="false">+F3185</f>
        <v>0.4</v>
      </c>
    </row>
    <row r="3186" customFormat="false" ht="14.25" hidden="false" customHeight="false" outlineLevel="0" collapsed="false">
      <c r="A3186" s="2" t="n">
        <v>15833</v>
      </c>
      <c r="B3186" s="2" t="n">
        <v>3879791</v>
      </c>
      <c r="C3186" s="2" t="s">
        <v>3671</v>
      </c>
      <c r="D3186" s="2" t="s">
        <v>1594</v>
      </c>
      <c r="E3186" s="2" t="s">
        <v>117</v>
      </c>
      <c r="F3186" s="3" t="n">
        <v>0.7</v>
      </c>
      <c r="G3186" s="3" t="n">
        <f aca="false">+F3186</f>
        <v>0.7</v>
      </c>
    </row>
    <row r="3187" customFormat="false" ht="14.25" hidden="false" customHeight="false" outlineLevel="0" collapsed="false">
      <c r="A3187" s="2" t="n">
        <v>38271</v>
      </c>
      <c r="B3187" s="2" t="n">
        <v>5451551</v>
      </c>
      <c r="C3187" s="2" t="s">
        <v>3672</v>
      </c>
      <c r="D3187" s="2" t="s">
        <v>1594</v>
      </c>
      <c r="E3187" s="2" t="s">
        <v>57</v>
      </c>
      <c r="F3187" s="3" t="n">
        <v>0.7</v>
      </c>
      <c r="G3187" s="3" t="n">
        <f aca="false">+F3187</f>
        <v>0.7</v>
      </c>
    </row>
    <row r="3188" customFormat="false" ht="14.25" hidden="false" customHeight="false" outlineLevel="0" collapsed="false">
      <c r="A3188" s="2" t="n">
        <v>26122</v>
      </c>
      <c r="B3188" s="2" t="n">
        <v>471912</v>
      </c>
      <c r="C3188" s="2" t="s">
        <v>3673</v>
      </c>
      <c r="D3188" s="2" t="s">
        <v>1594</v>
      </c>
      <c r="E3188" s="2" t="s">
        <v>57</v>
      </c>
      <c r="F3188" s="3" t="n">
        <v>0.7</v>
      </c>
      <c r="G3188" s="3" t="n">
        <f aca="false">+F3188</f>
        <v>0.7</v>
      </c>
    </row>
    <row r="3189" customFormat="false" ht="14.25" hidden="false" customHeight="false" outlineLevel="0" collapsed="false">
      <c r="A3189" s="2" t="n">
        <v>38869</v>
      </c>
      <c r="B3189" s="2" t="n">
        <v>4718891</v>
      </c>
      <c r="C3189" s="2" t="s">
        <v>3674</v>
      </c>
      <c r="D3189" s="2" t="s">
        <v>1594</v>
      </c>
      <c r="E3189" s="2" t="s">
        <v>57</v>
      </c>
      <c r="F3189" s="3" t="n">
        <v>0.7</v>
      </c>
      <c r="G3189" s="3" t="n">
        <f aca="false">+F3189</f>
        <v>0.7</v>
      </c>
    </row>
    <row r="3190" customFormat="false" ht="14.25" hidden="false" customHeight="false" outlineLevel="0" collapsed="false">
      <c r="A3190" s="2" t="n">
        <v>26120</v>
      </c>
      <c r="B3190" s="2" t="n">
        <v>471897</v>
      </c>
      <c r="C3190" s="2" t="s">
        <v>3675</v>
      </c>
      <c r="D3190" s="2" t="s">
        <v>1594</v>
      </c>
      <c r="E3190" s="2" t="s">
        <v>57</v>
      </c>
      <c r="F3190" s="3" t="n">
        <v>0.7</v>
      </c>
      <c r="G3190" s="3" t="n">
        <f aca="false">+F3190</f>
        <v>0.7</v>
      </c>
    </row>
    <row r="3191" customFormat="false" ht="14.25" hidden="false" customHeight="false" outlineLevel="0" collapsed="false">
      <c r="A3191" s="2" t="n">
        <v>6524</v>
      </c>
      <c r="B3191" s="2" t="n">
        <v>2980931</v>
      </c>
      <c r="C3191" s="2" t="s">
        <v>3676</v>
      </c>
      <c r="D3191" s="2" t="s">
        <v>1594</v>
      </c>
      <c r="E3191" s="2" t="s">
        <v>910</v>
      </c>
      <c r="F3191" s="3" t="n">
        <v>0.7</v>
      </c>
      <c r="G3191" s="3" t="n">
        <f aca="false">+F3191</f>
        <v>0.7</v>
      </c>
    </row>
    <row r="3192" customFormat="false" ht="14.25" hidden="false" customHeight="false" outlineLevel="0" collapsed="false">
      <c r="A3192" s="2" t="n">
        <v>6527</v>
      </c>
      <c r="B3192" s="2" t="n">
        <v>2981001</v>
      </c>
      <c r="C3192" s="2" t="s">
        <v>3677</v>
      </c>
      <c r="D3192" s="2" t="s">
        <v>1594</v>
      </c>
      <c r="E3192" s="2" t="s">
        <v>910</v>
      </c>
      <c r="F3192" s="3" t="n">
        <v>0.7</v>
      </c>
      <c r="G3192" s="3" t="n">
        <f aca="false">+F3192</f>
        <v>0.7</v>
      </c>
    </row>
    <row r="3193" customFormat="false" ht="14.25" hidden="false" customHeight="false" outlineLevel="0" collapsed="false">
      <c r="A3193" s="2" t="n">
        <v>6533</v>
      </c>
      <c r="B3193" s="2" t="n">
        <v>2691352</v>
      </c>
      <c r="C3193" s="2" t="s">
        <v>3678</v>
      </c>
      <c r="D3193" s="2" t="s">
        <v>1594</v>
      </c>
      <c r="E3193" s="2" t="s">
        <v>910</v>
      </c>
      <c r="F3193" s="3" t="n">
        <v>0.7</v>
      </c>
      <c r="G3193" s="3" t="n">
        <v>1</v>
      </c>
    </row>
    <row r="3194" customFormat="false" ht="14.25" hidden="false" customHeight="false" outlineLevel="0" collapsed="false">
      <c r="A3194" s="2" t="n">
        <v>12005</v>
      </c>
      <c r="B3194" s="2" t="n">
        <v>2691353</v>
      </c>
      <c r="C3194" s="2" t="s">
        <v>3679</v>
      </c>
      <c r="D3194" s="2" t="s">
        <v>1594</v>
      </c>
      <c r="E3194" s="2" t="s">
        <v>910</v>
      </c>
      <c r="F3194" s="3" t="n">
        <v>0.7</v>
      </c>
      <c r="G3194" s="3" t="n">
        <v>1</v>
      </c>
    </row>
    <row r="3195" customFormat="false" ht="14.25" hidden="false" customHeight="false" outlineLevel="0" collapsed="false">
      <c r="A3195" s="2" t="n">
        <v>19642</v>
      </c>
      <c r="B3195" s="2" t="n">
        <v>4219671</v>
      </c>
      <c r="C3195" s="2" t="s">
        <v>3680</v>
      </c>
      <c r="D3195" s="2" t="s">
        <v>3681</v>
      </c>
      <c r="E3195" s="2" t="s">
        <v>910</v>
      </c>
      <c r="F3195" s="3" t="n">
        <v>0.7</v>
      </c>
      <c r="G3195" s="3" t="n">
        <f aca="false">+F3195</f>
        <v>0.7</v>
      </c>
    </row>
    <row r="3196" customFormat="false" ht="14.25" hidden="false" customHeight="false" outlineLevel="0" collapsed="false">
      <c r="A3196" s="2" t="n">
        <v>19643</v>
      </c>
      <c r="B3196" s="2" t="n">
        <v>4219672</v>
      </c>
      <c r="C3196" s="2" t="s">
        <v>3682</v>
      </c>
      <c r="D3196" s="2" t="s">
        <v>3681</v>
      </c>
      <c r="E3196" s="2" t="s">
        <v>910</v>
      </c>
      <c r="F3196" s="3" t="n">
        <v>0.7</v>
      </c>
      <c r="G3196" s="3" t="n">
        <f aca="false">+F3196</f>
        <v>0.7</v>
      </c>
    </row>
    <row r="3197" customFormat="false" ht="14.25" hidden="false" customHeight="false" outlineLevel="0" collapsed="false">
      <c r="A3197" s="2" t="n">
        <v>32646</v>
      </c>
      <c r="B3197" s="2" t="n">
        <v>9932646</v>
      </c>
      <c r="C3197" s="2" t="s">
        <v>3683</v>
      </c>
      <c r="D3197" s="2" t="s">
        <v>103</v>
      </c>
      <c r="E3197" s="2" t="s">
        <v>141</v>
      </c>
      <c r="F3197" s="3" t="n">
        <v>0.4</v>
      </c>
      <c r="G3197" s="3" t="n">
        <v>1</v>
      </c>
    </row>
    <row r="3198" customFormat="false" ht="14.25" hidden="false" customHeight="false" outlineLevel="0" collapsed="false">
      <c r="A3198" s="2" t="n">
        <v>38804</v>
      </c>
      <c r="B3198" s="2" t="n">
        <v>9938804</v>
      </c>
      <c r="C3198" s="2" t="s">
        <v>3684</v>
      </c>
      <c r="D3198" s="2" t="s">
        <v>103</v>
      </c>
      <c r="E3198" s="2" t="s">
        <v>141</v>
      </c>
      <c r="F3198" s="3" t="n">
        <v>0.4</v>
      </c>
      <c r="G3198" s="3" t="n">
        <f aca="false">+F3198</f>
        <v>0.4</v>
      </c>
    </row>
    <row r="3199" customFormat="false" ht="14.25" hidden="false" customHeight="false" outlineLevel="0" collapsed="false">
      <c r="A3199" s="2" t="n">
        <v>42215</v>
      </c>
      <c r="B3199" s="2" t="n">
        <v>5698841</v>
      </c>
      <c r="C3199" s="2" t="s">
        <v>3685</v>
      </c>
      <c r="D3199" s="2" t="s">
        <v>103</v>
      </c>
      <c r="E3199" s="2" t="s">
        <v>141</v>
      </c>
      <c r="F3199" s="3" t="n">
        <v>0.4</v>
      </c>
      <c r="G3199" s="3" t="n">
        <f aca="false">+F3199</f>
        <v>0.4</v>
      </c>
    </row>
    <row r="3200" customFormat="false" ht="14.25" hidden="false" customHeight="false" outlineLevel="0" collapsed="false">
      <c r="A3200" s="2" t="n">
        <v>33952</v>
      </c>
      <c r="B3200" s="2" t="n">
        <v>9933952</v>
      </c>
      <c r="C3200" s="2" t="s">
        <v>3686</v>
      </c>
      <c r="D3200" s="2" t="s">
        <v>103</v>
      </c>
      <c r="E3200" s="2" t="s">
        <v>141</v>
      </c>
      <c r="F3200" s="3" t="n">
        <v>0.4</v>
      </c>
      <c r="G3200" s="3" t="n">
        <v>1</v>
      </c>
    </row>
    <row r="3201" customFormat="false" ht="14.25" hidden="false" customHeight="false" outlineLevel="0" collapsed="false">
      <c r="A3201" s="2" t="n">
        <v>33945</v>
      </c>
      <c r="B3201" s="2" t="n">
        <v>5194405</v>
      </c>
      <c r="C3201" s="2" t="s">
        <v>3687</v>
      </c>
      <c r="D3201" s="2" t="s">
        <v>691</v>
      </c>
      <c r="E3201" s="2" t="s">
        <v>158</v>
      </c>
      <c r="F3201" s="3" t="n">
        <v>0.4</v>
      </c>
      <c r="G3201" s="3" t="n">
        <f aca="false">+F3201</f>
        <v>0.4</v>
      </c>
    </row>
    <row r="3202" customFormat="false" ht="14.25" hidden="false" customHeight="false" outlineLevel="0" collapsed="false">
      <c r="A3202" s="2" t="n">
        <v>33760</v>
      </c>
      <c r="B3202" s="2" t="n">
        <v>5194565</v>
      </c>
      <c r="C3202" s="2" t="s">
        <v>3688</v>
      </c>
      <c r="D3202" s="2" t="s">
        <v>691</v>
      </c>
      <c r="E3202" s="2" t="s">
        <v>158</v>
      </c>
      <c r="F3202" s="3" t="n">
        <v>0.4</v>
      </c>
      <c r="G3202" s="3" t="n">
        <f aca="false">+F3202</f>
        <v>0.4</v>
      </c>
    </row>
    <row r="3203" customFormat="false" ht="14.25" hidden="false" customHeight="false" outlineLevel="0" collapsed="false">
      <c r="A3203" s="2" t="n">
        <v>37082</v>
      </c>
      <c r="B3203" s="2" t="n">
        <v>4842962</v>
      </c>
      <c r="C3203" s="2" t="s">
        <v>3689</v>
      </c>
      <c r="D3203" s="2" t="s">
        <v>2002</v>
      </c>
      <c r="E3203" s="2" t="s">
        <v>312</v>
      </c>
      <c r="F3203" s="3" t="n">
        <v>0.4</v>
      </c>
      <c r="G3203" s="3" t="n">
        <f aca="false">+F3203</f>
        <v>0.4</v>
      </c>
    </row>
    <row r="3204" customFormat="false" ht="14.25" hidden="false" customHeight="false" outlineLevel="0" collapsed="false">
      <c r="A3204" s="2" t="n">
        <v>34454</v>
      </c>
      <c r="B3204" s="2" t="n">
        <v>9934454</v>
      </c>
      <c r="C3204" s="2" t="s">
        <v>3690</v>
      </c>
      <c r="D3204" s="2" t="s">
        <v>2002</v>
      </c>
      <c r="E3204" s="2" t="s">
        <v>90</v>
      </c>
      <c r="F3204" s="3" t="n">
        <v>0.4</v>
      </c>
      <c r="G3204" s="3" t="n">
        <f aca="false">+F3204</f>
        <v>0.4</v>
      </c>
    </row>
    <row r="3205" customFormat="false" ht="14.25" hidden="false" customHeight="false" outlineLevel="0" collapsed="false">
      <c r="A3205" s="2" t="n">
        <v>34455</v>
      </c>
      <c r="B3205" s="2" t="n">
        <v>9934455</v>
      </c>
      <c r="C3205" s="2" t="s">
        <v>3691</v>
      </c>
      <c r="D3205" s="2" t="s">
        <v>2002</v>
      </c>
      <c r="E3205" s="2" t="s">
        <v>90</v>
      </c>
      <c r="F3205" s="3" t="n">
        <v>0.4</v>
      </c>
      <c r="G3205" s="3" t="n">
        <f aca="false">+F3205</f>
        <v>0.4</v>
      </c>
    </row>
    <row r="3206" customFormat="false" ht="14.25" hidden="false" customHeight="false" outlineLevel="0" collapsed="false">
      <c r="A3206" s="2" t="n">
        <v>21178</v>
      </c>
      <c r="B3206" s="2" t="n">
        <v>3870601</v>
      </c>
      <c r="C3206" s="2" t="s">
        <v>3692</v>
      </c>
      <c r="D3206" s="2" t="s">
        <v>909</v>
      </c>
      <c r="E3206" s="2" t="s">
        <v>23</v>
      </c>
      <c r="F3206" s="3" t="n">
        <v>0.4</v>
      </c>
      <c r="G3206" s="3" t="n">
        <f aca="false">+F3206</f>
        <v>0.4</v>
      </c>
    </row>
    <row r="3207" customFormat="false" ht="14.25" hidden="false" customHeight="false" outlineLevel="0" collapsed="false">
      <c r="A3207" s="2" t="n">
        <v>42644</v>
      </c>
      <c r="B3207" s="2" t="n">
        <v>5784421</v>
      </c>
      <c r="C3207" s="2" t="s">
        <v>3693</v>
      </c>
      <c r="D3207" s="2" t="s">
        <v>579</v>
      </c>
      <c r="E3207" s="2" t="s">
        <v>384</v>
      </c>
      <c r="F3207" s="3" t="n">
        <v>1</v>
      </c>
      <c r="G3207" s="3" t="n">
        <f aca="false">+F3207</f>
        <v>1</v>
      </c>
    </row>
    <row r="3208" customFormat="false" ht="14.25" hidden="false" customHeight="false" outlineLevel="0" collapsed="false">
      <c r="A3208" s="2" t="n">
        <v>4333</v>
      </c>
      <c r="B3208" s="2" t="n">
        <v>348512</v>
      </c>
      <c r="C3208" s="2" t="s">
        <v>3694</v>
      </c>
      <c r="D3208" s="2" t="s">
        <v>3695</v>
      </c>
      <c r="E3208" s="2" t="s">
        <v>430</v>
      </c>
      <c r="F3208" s="3" t="n">
        <v>0.4</v>
      </c>
      <c r="G3208" s="3" t="n">
        <v>1</v>
      </c>
    </row>
    <row r="3209" customFormat="false" ht="14.25" hidden="false" customHeight="false" outlineLevel="0" collapsed="false">
      <c r="A3209" s="2" t="n">
        <v>7322</v>
      </c>
      <c r="B3209" s="2" t="n">
        <v>958791</v>
      </c>
      <c r="C3209" s="2" t="s">
        <v>3696</v>
      </c>
      <c r="D3209" s="2" t="s">
        <v>637</v>
      </c>
      <c r="E3209" s="2" t="s">
        <v>350</v>
      </c>
      <c r="F3209" s="3" t="n">
        <v>0.4</v>
      </c>
      <c r="G3209" s="3" t="n">
        <v>1</v>
      </c>
    </row>
    <row r="3210" customFormat="false" ht="14.25" hidden="false" customHeight="false" outlineLevel="0" collapsed="false">
      <c r="A3210" s="2" t="n">
        <v>23159</v>
      </c>
      <c r="B3210" s="2" t="n">
        <v>4529202</v>
      </c>
      <c r="C3210" s="2" t="s">
        <v>3697</v>
      </c>
      <c r="D3210" s="2" t="s">
        <v>460</v>
      </c>
      <c r="E3210" s="2" t="s">
        <v>548</v>
      </c>
      <c r="F3210" s="3" t="n">
        <v>0.7</v>
      </c>
      <c r="G3210" s="3" t="n">
        <f aca="false">+F3210</f>
        <v>0.7</v>
      </c>
    </row>
    <row r="3211" customFormat="false" ht="14.25" hidden="false" customHeight="false" outlineLevel="0" collapsed="false">
      <c r="A3211" s="2" t="n">
        <v>23160</v>
      </c>
      <c r="B3211" s="2" t="n">
        <v>4529204</v>
      </c>
      <c r="C3211" s="2" t="s">
        <v>3698</v>
      </c>
      <c r="D3211" s="2" t="s">
        <v>460</v>
      </c>
      <c r="E3211" s="2" t="s">
        <v>548</v>
      </c>
      <c r="F3211" s="3" t="n">
        <v>0.7</v>
      </c>
      <c r="G3211" s="3" t="n">
        <f aca="false">+F3211</f>
        <v>0.7</v>
      </c>
    </row>
    <row r="3212" customFormat="false" ht="14.25" hidden="false" customHeight="false" outlineLevel="0" collapsed="false">
      <c r="A3212" s="2" t="n">
        <v>23157</v>
      </c>
      <c r="B3212" s="2" t="n">
        <v>4529042</v>
      </c>
      <c r="C3212" s="2" t="s">
        <v>3699</v>
      </c>
      <c r="D3212" s="2" t="s">
        <v>460</v>
      </c>
      <c r="E3212" s="2" t="s">
        <v>548</v>
      </c>
      <c r="F3212" s="3" t="n">
        <v>0.7</v>
      </c>
      <c r="G3212" s="3" t="n">
        <f aca="false">+F3212</f>
        <v>0.7</v>
      </c>
    </row>
    <row r="3213" customFormat="false" ht="14.25" hidden="false" customHeight="false" outlineLevel="0" collapsed="false">
      <c r="A3213" s="2" t="n">
        <v>23158</v>
      </c>
      <c r="B3213" s="2" t="n">
        <v>4529121</v>
      </c>
      <c r="C3213" s="2" t="s">
        <v>3700</v>
      </c>
      <c r="D3213" s="2" t="s">
        <v>460</v>
      </c>
      <c r="E3213" s="2" t="s">
        <v>548</v>
      </c>
      <c r="F3213" s="3" t="n">
        <v>0.7</v>
      </c>
      <c r="G3213" s="3" t="n">
        <f aca="false">+F3213</f>
        <v>0.7</v>
      </c>
    </row>
    <row r="3214" customFormat="false" ht="14.25" hidden="false" customHeight="false" outlineLevel="0" collapsed="false">
      <c r="A3214" s="2" t="n">
        <v>38644</v>
      </c>
      <c r="B3214" s="2" t="n">
        <v>5314001</v>
      </c>
      <c r="C3214" s="2" t="s">
        <v>3701</v>
      </c>
      <c r="D3214" s="2" t="s">
        <v>1027</v>
      </c>
      <c r="E3214" s="2" t="s">
        <v>2290</v>
      </c>
      <c r="F3214" s="3" t="n">
        <v>0.4</v>
      </c>
      <c r="G3214" s="3" t="n">
        <f aca="false">+F3214</f>
        <v>0.4</v>
      </c>
    </row>
    <row r="3215" customFormat="false" ht="14.25" hidden="false" customHeight="false" outlineLevel="0" collapsed="false">
      <c r="A3215" s="2" t="n">
        <v>24437</v>
      </c>
      <c r="B3215" s="2" t="n">
        <v>9924437</v>
      </c>
      <c r="C3215" s="2" t="s">
        <v>3702</v>
      </c>
      <c r="D3215" s="2" t="s">
        <v>1754</v>
      </c>
      <c r="E3215" s="2" t="s">
        <v>412</v>
      </c>
      <c r="F3215" s="3" t="n">
        <v>0.4</v>
      </c>
      <c r="G3215" s="3" t="n">
        <f aca="false">+F3215</f>
        <v>0.4</v>
      </c>
    </row>
    <row r="3216" customFormat="false" ht="14.25" hidden="false" customHeight="false" outlineLevel="0" collapsed="false">
      <c r="A3216" s="2" t="n">
        <v>28670</v>
      </c>
      <c r="B3216" s="2" t="n">
        <v>9928670</v>
      </c>
      <c r="C3216" s="2" t="s">
        <v>3703</v>
      </c>
      <c r="D3216" s="2" t="s">
        <v>1754</v>
      </c>
      <c r="E3216" s="2" t="s">
        <v>412</v>
      </c>
      <c r="F3216" s="3" t="n">
        <v>0.4</v>
      </c>
      <c r="G3216" s="3" t="n">
        <f aca="false">+F3216</f>
        <v>0.4</v>
      </c>
    </row>
    <row r="3217" customFormat="false" ht="14.25" hidden="false" customHeight="false" outlineLevel="0" collapsed="false">
      <c r="A3217" s="2" t="n">
        <v>11063</v>
      </c>
      <c r="B3217" s="2" t="n">
        <v>3085111</v>
      </c>
      <c r="C3217" s="2" t="s">
        <v>3704</v>
      </c>
      <c r="D3217" s="2" t="s">
        <v>22</v>
      </c>
      <c r="E3217" s="2" t="s">
        <v>90</v>
      </c>
      <c r="F3217" s="3" t="n">
        <v>0.7</v>
      </c>
      <c r="G3217" s="3" t="n">
        <f aca="false">+F3217</f>
        <v>0.7</v>
      </c>
    </row>
    <row r="3218" customFormat="false" ht="14.25" hidden="false" customHeight="false" outlineLevel="0" collapsed="false">
      <c r="A3218" s="2" t="n">
        <v>6346</v>
      </c>
      <c r="B3218" s="2" t="n">
        <v>2877572</v>
      </c>
      <c r="C3218" s="2" t="s">
        <v>3705</v>
      </c>
      <c r="D3218" s="2" t="s">
        <v>22</v>
      </c>
      <c r="E3218" s="2" t="s">
        <v>90</v>
      </c>
      <c r="F3218" s="3" t="n">
        <v>0.7</v>
      </c>
      <c r="G3218" s="3" t="n">
        <f aca="false">+F3218</f>
        <v>0.7</v>
      </c>
    </row>
    <row r="3219" customFormat="false" ht="14.25" hidden="false" customHeight="false" outlineLevel="0" collapsed="false">
      <c r="A3219" s="2" t="n">
        <v>6347</v>
      </c>
      <c r="B3219" s="2" t="n">
        <v>3002862</v>
      </c>
      <c r="C3219" s="2" t="s">
        <v>3706</v>
      </c>
      <c r="D3219" s="2" t="s">
        <v>22</v>
      </c>
      <c r="E3219" s="2" t="s">
        <v>90</v>
      </c>
      <c r="F3219" s="3" t="n">
        <v>0.7</v>
      </c>
      <c r="G3219" s="3" t="n">
        <f aca="false">+F3219</f>
        <v>0.7</v>
      </c>
    </row>
    <row r="3220" customFormat="false" ht="14.25" hidden="false" customHeight="false" outlineLevel="0" collapsed="false">
      <c r="A3220" s="2" t="n">
        <v>39550</v>
      </c>
      <c r="B3220" s="2" t="n">
        <v>5128611</v>
      </c>
      <c r="C3220" s="2" t="s">
        <v>3707</v>
      </c>
      <c r="D3220" s="2" t="s">
        <v>93</v>
      </c>
      <c r="E3220" s="2" t="s">
        <v>442</v>
      </c>
      <c r="F3220" s="3" t="n">
        <v>0.4</v>
      </c>
      <c r="G3220" s="3" t="n">
        <f aca="false">+F3220</f>
        <v>0.4</v>
      </c>
    </row>
    <row r="3221" customFormat="false" ht="14.25" hidden="false" customHeight="false" outlineLevel="0" collapsed="false">
      <c r="A3221" s="9" t="n">
        <v>25591</v>
      </c>
      <c r="B3221" s="9" t="n">
        <v>4849071</v>
      </c>
      <c r="C3221" s="9" t="s">
        <v>3708</v>
      </c>
      <c r="D3221" s="2" t="s">
        <v>231</v>
      </c>
      <c r="E3221" s="9" t="s">
        <v>1716</v>
      </c>
      <c r="F3221" s="3" t="n">
        <v>0.7</v>
      </c>
      <c r="G3221" s="3" t="n">
        <v>0.7</v>
      </c>
    </row>
    <row r="3222" customFormat="false" ht="14.25" hidden="false" customHeight="false" outlineLevel="0" collapsed="false">
      <c r="A3222" s="2" t="n">
        <v>30800</v>
      </c>
      <c r="B3222" s="2" t="n">
        <v>4845511</v>
      </c>
      <c r="C3222" s="2" t="s">
        <v>3709</v>
      </c>
      <c r="D3222" s="2" t="s">
        <v>1831</v>
      </c>
      <c r="E3222" s="2" t="s">
        <v>177</v>
      </c>
      <c r="F3222" s="3" t="n">
        <v>0.7</v>
      </c>
      <c r="G3222" s="3" t="n">
        <f aca="false">+F3222</f>
        <v>0.7</v>
      </c>
    </row>
    <row r="3223" customFormat="false" ht="14.25" hidden="false" customHeight="false" outlineLevel="0" collapsed="false">
      <c r="A3223" s="2" t="n">
        <v>33815</v>
      </c>
      <c r="B3223" s="2" t="n">
        <v>5199971</v>
      </c>
      <c r="C3223" s="2" t="s">
        <v>3710</v>
      </c>
      <c r="D3223" s="2" t="s">
        <v>1831</v>
      </c>
      <c r="E3223" s="2" t="s">
        <v>1053</v>
      </c>
      <c r="F3223" s="3" t="n">
        <v>0.7</v>
      </c>
      <c r="G3223" s="3" t="n">
        <f aca="false">+F3223</f>
        <v>0.7</v>
      </c>
    </row>
    <row r="3224" customFormat="false" ht="14.25" hidden="false" customHeight="false" outlineLevel="0" collapsed="false">
      <c r="A3224" s="2" t="n">
        <v>35529</v>
      </c>
      <c r="B3224" s="2" t="n">
        <v>488686</v>
      </c>
      <c r="C3224" s="2" t="s">
        <v>3711</v>
      </c>
      <c r="D3224" s="2" t="s">
        <v>1831</v>
      </c>
      <c r="E3224" s="2" t="s">
        <v>70</v>
      </c>
      <c r="F3224" s="3" t="n">
        <v>0.7</v>
      </c>
      <c r="G3224" s="3" t="n">
        <f aca="false">+F3224</f>
        <v>0.7</v>
      </c>
    </row>
    <row r="3225" customFormat="false" ht="14.25" hidden="false" customHeight="false" outlineLevel="0" collapsed="false">
      <c r="A3225" s="2" t="n">
        <v>41623</v>
      </c>
      <c r="B3225" s="2" t="n">
        <v>9941623</v>
      </c>
      <c r="C3225" s="2" t="s">
        <v>3712</v>
      </c>
      <c r="D3225" s="2" t="s">
        <v>1366</v>
      </c>
      <c r="E3225" s="2" t="s">
        <v>220</v>
      </c>
      <c r="F3225" s="3" t="n">
        <v>0.4</v>
      </c>
      <c r="G3225" s="3" t="n">
        <v>1</v>
      </c>
    </row>
    <row r="3226" customFormat="false" ht="14.25" hidden="false" customHeight="false" outlineLevel="0" collapsed="false">
      <c r="A3226" s="2" t="n">
        <v>41624</v>
      </c>
      <c r="B3226" s="2" t="n">
        <v>9941624</v>
      </c>
      <c r="C3226" s="2" t="s">
        <v>3713</v>
      </c>
      <c r="D3226" s="2" t="s">
        <v>1366</v>
      </c>
      <c r="E3226" s="2" t="s">
        <v>220</v>
      </c>
      <c r="F3226" s="3" t="n">
        <v>0.4</v>
      </c>
      <c r="G3226" s="3" t="n">
        <v>1</v>
      </c>
    </row>
    <row r="3227" customFormat="false" ht="14.25" hidden="false" customHeight="false" outlineLevel="0" collapsed="false">
      <c r="A3227" s="2" t="n">
        <v>30353</v>
      </c>
      <c r="B3227" s="2" t="n">
        <v>3657852</v>
      </c>
      <c r="C3227" s="2" t="s">
        <v>3714</v>
      </c>
      <c r="D3227" s="2" t="s">
        <v>786</v>
      </c>
      <c r="E3227" s="2" t="s">
        <v>14</v>
      </c>
      <c r="F3227" s="3" t="n">
        <v>0.4</v>
      </c>
      <c r="G3227" s="3" t="n">
        <f aca="false">+F3227</f>
        <v>0.4</v>
      </c>
    </row>
    <row r="3228" customFormat="false" ht="14.25" hidden="false" customHeight="false" outlineLevel="0" collapsed="false">
      <c r="A3228" s="9" t="n">
        <v>30802</v>
      </c>
      <c r="B3228" s="9" t="n">
        <v>4937921</v>
      </c>
      <c r="C3228" s="9" t="s">
        <v>3715</v>
      </c>
      <c r="D3228" s="2" t="s">
        <v>729</v>
      </c>
      <c r="E3228" s="9" t="s">
        <v>177</v>
      </c>
      <c r="F3228" s="3" t="n">
        <v>0.4</v>
      </c>
      <c r="G3228" s="3" t="n">
        <v>1</v>
      </c>
    </row>
    <row r="3229" customFormat="false" ht="14.25" hidden="false" customHeight="false" outlineLevel="0" collapsed="false">
      <c r="A3229" s="9" t="n">
        <v>3385</v>
      </c>
      <c r="B3229" s="9" t="n">
        <v>3169101</v>
      </c>
      <c r="C3229" s="9" t="s">
        <v>3716</v>
      </c>
      <c r="D3229" s="2" t="s">
        <v>729</v>
      </c>
      <c r="E3229" s="9" t="s">
        <v>169</v>
      </c>
      <c r="F3229" s="3" t="n">
        <v>0.4</v>
      </c>
      <c r="G3229" s="3" t="n">
        <v>1</v>
      </c>
    </row>
    <row r="3230" customFormat="false" ht="14.25" hidden="false" customHeight="false" outlineLevel="0" collapsed="false">
      <c r="A3230" s="9" t="n">
        <v>10872</v>
      </c>
      <c r="B3230" s="9" t="n">
        <v>3169282</v>
      </c>
      <c r="C3230" s="9" t="s">
        <v>3717</v>
      </c>
      <c r="D3230" s="2" t="s">
        <v>729</v>
      </c>
      <c r="E3230" s="9" t="s">
        <v>169</v>
      </c>
      <c r="F3230" s="3" t="n">
        <v>0.4</v>
      </c>
      <c r="G3230" s="3" t="n">
        <v>1</v>
      </c>
    </row>
    <row r="3231" customFormat="false" ht="14.25" hidden="false" customHeight="false" outlineLevel="0" collapsed="false">
      <c r="A3231" s="2" t="n">
        <v>26301</v>
      </c>
      <c r="B3231" s="2" t="n">
        <v>3872181</v>
      </c>
      <c r="C3231" s="2" t="s">
        <v>3718</v>
      </c>
      <c r="D3231" s="2" t="s">
        <v>741</v>
      </c>
      <c r="E3231" s="2" t="s">
        <v>3023</v>
      </c>
      <c r="F3231" s="3" t="n">
        <v>0.4</v>
      </c>
      <c r="G3231" s="3" t="n">
        <v>1</v>
      </c>
    </row>
    <row r="3232" customFormat="false" ht="14.25" hidden="false" customHeight="false" outlineLevel="0" collapsed="false">
      <c r="A3232" s="2" t="n">
        <v>40571</v>
      </c>
      <c r="B3232" s="2" t="n">
        <v>5345261</v>
      </c>
      <c r="C3232" s="2" t="s">
        <v>3719</v>
      </c>
      <c r="D3232" s="2" t="s">
        <v>741</v>
      </c>
      <c r="E3232" s="2" t="s">
        <v>3720</v>
      </c>
      <c r="F3232" s="3" t="n">
        <v>0.4</v>
      </c>
      <c r="G3232" s="3" t="n">
        <v>1</v>
      </c>
    </row>
    <row r="3233" customFormat="false" ht="14.25" hidden="false" customHeight="false" outlineLevel="0" collapsed="false">
      <c r="A3233" s="2" t="n">
        <v>44425</v>
      </c>
      <c r="B3233" s="2" t="n">
        <v>583926</v>
      </c>
      <c r="C3233" s="2" t="s">
        <v>3721</v>
      </c>
      <c r="D3233" s="2" t="s">
        <v>741</v>
      </c>
      <c r="E3233" s="2" t="s">
        <v>1556</v>
      </c>
      <c r="F3233" s="3" t="n">
        <v>0.4</v>
      </c>
      <c r="G3233" s="3" t="n">
        <v>1</v>
      </c>
    </row>
    <row r="3234" customFormat="false" ht="14.25" hidden="false" customHeight="false" outlineLevel="0" collapsed="false">
      <c r="A3234" s="2" t="n">
        <v>31986</v>
      </c>
      <c r="B3234" s="2" t="n">
        <v>5111901</v>
      </c>
      <c r="C3234" s="2" t="s">
        <v>3722</v>
      </c>
      <c r="D3234" s="2" t="s">
        <v>741</v>
      </c>
      <c r="E3234" s="2" t="s">
        <v>1053</v>
      </c>
      <c r="F3234" s="3" t="n">
        <v>0.4</v>
      </c>
      <c r="G3234" s="3" t="n">
        <v>1</v>
      </c>
    </row>
    <row r="3235" customFormat="false" ht="14.25" hidden="false" customHeight="false" outlineLevel="0" collapsed="false">
      <c r="A3235" s="2" t="n">
        <v>36800</v>
      </c>
      <c r="B3235" s="2" t="n">
        <v>5350681</v>
      </c>
      <c r="C3235" s="2" t="s">
        <v>3723</v>
      </c>
      <c r="D3235" s="2" t="s">
        <v>741</v>
      </c>
      <c r="E3235" s="2" t="s">
        <v>1884</v>
      </c>
      <c r="F3235" s="3" t="n">
        <v>0.4</v>
      </c>
      <c r="G3235" s="3" t="n">
        <v>1</v>
      </c>
    </row>
    <row r="3236" customFormat="false" ht="14.25" hidden="false" customHeight="false" outlineLevel="0" collapsed="false">
      <c r="A3236" s="2" t="n">
        <v>2238</v>
      </c>
      <c r="B3236" s="2" t="n">
        <v>327981</v>
      </c>
      <c r="C3236" s="2" t="s">
        <v>3724</v>
      </c>
      <c r="D3236" s="2" t="s">
        <v>1649</v>
      </c>
      <c r="E3236" s="2" t="s">
        <v>430</v>
      </c>
      <c r="F3236" s="3" t="n">
        <v>0.4</v>
      </c>
      <c r="G3236" s="3" t="n">
        <f aca="false">+F3236</f>
        <v>0.4</v>
      </c>
    </row>
    <row r="3237" customFormat="false" ht="14.25" hidden="false" customHeight="false" outlineLevel="0" collapsed="false">
      <c r="A3237" s="2" t="n">
        <v>2239</v>
      </c>
      <c r="B3237" s="2" t="n">
        <v>325902</v>
      </c>
      <c r="C3237" s="2" t="s">
        <v>3725</v>
      </c>
      <c r="D3237" s="2" t="s">
        <v>1649</v>
      </c>
      <c r="E3237" s="2" t="s">
        <v>430</v>
      </c>
      <c r="F3237" s="3" t="n">
        <v>0.4</v>
      </c>
      <c r="G3237" s="3" t="n">
        <f aca="false">+F3237</f>
        <v>0.4</v>
      </c>
    </row>
    <row r="3238" customFormat="false" ht="14.25" hidden="false" customHeight="false" outlineLevel="0" collapsed="false">
      <c r="A3238" s="2" t="n">
        <v>2240</v>
      </c>
      <c r="B3238" s="2" t="n">
        <v>2653491</v>
      </c>
      <c r="C3238" s="2" t="s">
        <v>3726</v>
      </c>
      <c r="D3238" s="2" t="s">
        <v>1649</v>
      </c>
      <c r="E3238" s="2" t="s">
        <v>430</v>
      </c>
      <c r="F3238" s="3" t="n">
        <v>0.4</v>
      </c>
      <c r="G3238" s="3" t="n">
        <f aca="false">+F3238</f>
        <v>0.4</v>
      </c>
    </row>
    <row r="3239" customFormat="false" ht="14.25" hidden="false" customHeight="false" outlineLevel="0" collapsed="false">
      <c r="A3239" s="2" t="n">
        <v>13689</v>
      </c>
      <c r="B3239" s="2" t="n">
        <v>3716591</v>
      </c>
      <c r="C3239" s="2" t="s">
        <v>3727</v>
      </c>
      <c r="D3239" s="2" t="s">
        <v>1400</v>
      </c>
      <c r="E3239" s="2" t="s">
        <v>67</v>
      </c>
      <c r="F3239" s="3" t="n">
        <v>0.7</v>
      </c>
      <c r="G3239" s="3" t="n">
        <f aca="false">+F3239</f>
        <v>0.7</v>
      </c>
    </row>
    <row r="3240" customFormat="false" ht="14.25" hidden="false" customHeight="false" outlineLevel="0" collapsed="false">
      <c r="A3240" s="2" t="n">
        <v>35718</v>
      </c>
      <c r="B3240" s="2" t="n">
        <v>5291541</v>
      </c>
      <c r="C3240" s="2" t="s">
        <v>3728</v>
      </c>
      <c r="D3240" s="2" t="s">
        <v>721</v>
      </c>
      <c r="E3240" s="2" t="s">
        <v>90</v>
      </c>
      <c r="F3240" s="3" t="n">
        <v>0.4</v>
      </c>
      <c r="G3240" s="3" t="n">
        <v>1</v>
      </c>
    </row>
    <row r="3241" customFormat="false" ht="14.25" hidden="false" customHeight="false" outlineLevel="0" collapsed="false">
      <c r="A3241" s="2" t="n">
        <v>20252</v>
      </c>
      <c r="B3241" s="2" t="n">
        <v>9920252</v>
      </c>
      <c r="C3241" s="2" t="s">
        <v>3729</v>
      </c>
      <c r="D3241" s="2" t="s">
        <v>66</v>
      </c>
      <c r="E3241" s="2" t="s">
        <v>841</v>
      </c>
      <c r="F3241" s="3" t="n">
        <v>0.4</v>
      </c>
      <c r="G3241" s="3" t="n">
        <v>1</v>
      </c>
    </row>
    <row r="3242" customFormat="false" ht="14.25" hidden="false" customHeight="false" outlineLevel="0" collapsed="false">
      <c r="A3242" s="2" t="n">
        <v>13561</v>
      </c>
      <c r="B3242" s="2" t="n">
        <v>3735062</v>
      </c>
      <c r="C3242" s="2" t="s">
        <v>3730</v>
      </c>
      <c r="D3242" s="2" t="s">
        <v>151</v>
      </c>
      <c r="E3242" s="2" t="s">
        <v>114</v>
      </c>
      <c r="F3242" s="3" t="n">
        <v>0.4</v>
      </c>
      <c r="G3242" s="3" t="n">
        <v>1</v>
      </c>
    </row>
    <row r="3243" customFormat="false" ht="14.25" hidden="false" customHeight="false" outlineLevel="0" collapsed="false">
      <c r="A3243" s="2" t="n">
        <v>37912</v>
      </c>
      <c r="B3243" s="2" t="n">
        <v>4546872</v>
      </c>
      <c r="C3243" s="2" t="s">
        <v>3731</v>
      </c>
      <c r="D3243" s="2" t="s">
        <v>1465</v>
      </c>
      <c r="E3243" s="2" t="s">
        <v>114</v>
      </c>
      <c r="F3243" s="3" t="n">
        <v>0.4</v>
      </c>
      <c r="G3243" s="3" t="n">
        <f aca="false">+F3243</f>
        <v>0.4</v>
      </c>
    </row>
    <row r="3244" customFormat="false" ht="14.25" hidden="false" customHeight="false" outlineLevel="0" collapsed="false">
      <c r="A3244" s="2" t="n">
        <v>40509</v>
      </c>
      <c r="B3244" s="2" t="n">
        <v>9940509</v>
      </c>
      <c r="C3244" s="2" t="s">
        <v>3732</v>
      </c>
      <c r="D3244" s="2" t="s">
        <v>1302</v>
      </c>
      <c r="E3244" s="2" t="s">
        <v>114</v>
      </c>
      <c r="F3244" s="3" t="n">
        <v>0.4</v>
      </c>
      <c r="G3244" s="3" t="n">
        <f aca="false">+F3244</f>
        <v>0.4</v>
      </c>
    </row>
    <row r="3245" customFormat="false" ht="14.25" hidden="false" customHeight="false" outlineLevel="0" collapsed="false">
      <c r="A3245" s="2" t="n">
        <v>25665</v>
      </c>
      <c r="B3245" s="2" t="n">
        <v>4646361</v>
      </c>
      <c r="C3245" s="2" t="s">
        <v>3733</v>
      </c>
      <c r="D3245" s="2" t="s">
        <v>2921</v>
      </c>
      <c r="E3245" s="2" t="s">
        <v>794</v>
      </c>
      <c r="F3245" s="3" t="n">
        <v>0.7</v>
      </c>
      <c r="G3245" s="3" t="n">
        <f aca="false">+F3245</f>
        <v>0.7</v>
      </c>
    </row>
    <row r="3246" customFormat="false" ht="14.25" hidden="false" customHeight="false" outlineLevel="0" collapsed="false">
      <c r="A3246" s="2" t="n">
        <v>25666</v>
      </c>
      <c r="B3246" s="2" t="n">
        <v>4684061</v>
      </c>
      <c r="C3246" s="2" t="s">
        <v>3734</v>
      </c>
      <c r="D3246" s="2" t="s">
        <v>2921</v>
      </c>
      <c r="E3246" s="2" t="s">
        <v>794</v>
      </c>
      <c r="F3246" s="3" t="n">
        <v>0.7</v>
      </c>
      <c r="G3246" s="3" t="n">
        <f aca="false">+F3246</f>
        <v>0.7</v>
      </c>
    </row>
    <row r="3247" customFormat="false" ht="14.25" hidden="false" customHeight="false" outlineLevel="0" collapsed="false">
      <c r="A3247" s="2" t="n">
        <v>32776</v>
      </c>
      <c r="B3247" s="2" t="n">
        <v>5067021</v>
      </c>
      <c r="C3247" s="2" t="s">
        <v>3735</v>
      </c>
      <c r="D3247" s="2" t="s">
        <v>2921</v>
      </c>
      <c r="E3247" s="2" t="s">
        <v>122</v>
      </c>
      <c r="F3247" s="3" t="n">
        <v>0.7</v>
      </c>
      <c r="G3247" s="3" t="n">
        <f aca="false">+F3247</f>
        <v>0.7</v>
      </c>
    </row>
    <row r="3248" customFormat="false" ht="14.25" hidden="false" customHeight="false" outlineLevel="0" collapsed="false">
      <c r="A3248" s="2" t="n">
        <v>41288</v>
      </c>
      <c r="B3248" s="2" t="n">
        <v>5067022</v>
      </c>
      <c r="C3248" s="2" t="s">
        <v>3736</v>
      </c>
      <c r="D3248" s="2" t="s">
        <v>2921</v>
      </c>
      <c r="E3248" s="2" t="s">
        <v>122</v>
      </c>
      <c r="F3248" s="3" t="n">
        <v>0.7</v>
      </c>
      <c r="G3248" s="3" t="n">
        <f aca="false">+F3248</f>
        <v>0.7</v>
      </c>
    </row>
    <row r="3249" customFormat="false" ht="14.25" hidden="false" customHeight="false" outlineLevel="0" collapsed="false">
      <c r="A3249" s="2" t="n">
        <v>32774</v>
      </c>
      <c r="B3249" s="2" t="n">
        <v>5066841</v>
      </c>
      <c r="C3249" s="2" t="s">
        <v>3737</v>
      </c>
      <c r="D3249" s="2" t="s">
        <v>2921</v>
      </c>
      <c r="E3249" s="2" t="s">
        <v>122</v>
      </c>
      <c r="F3249" s="3" t="n">
        <v>0.7</v>
      </c>
      <c r="G3249" s="3" t="n">
        <f aca="false">+F3249</f>
        <v>0.7</v>
      </c>
    </row>
    <row r="3250" customFormat="false" ht="14.25" hidden="false" customHeight="false" outlineLevel="0" collapsed="false">
      <c r="A3250" s="2" t="n">
        <v>41286</v>
      </c>
      <c r="B3250" s="2" t="n">
        <v>506684</v>
      </c>
      <c r="C3250" s="2" t="s">
        <v>3738</v>
      </c>
      <c r="D3250" s="2" t="s">
        <v>2921</v>
      </c>
      <c r="E3250" s="2" t="s">
        <v>122</v>
      </c>
      <c r="F3250" s="3" t="n">
        <v>0.7</v>
      </c>
      <c r="G3250" s="3" t="n">
        <f aca="false">+F3250</f>
        <v>0.7</v>
      </c>
    </row>
    <row r="3251" customFormat="false" ht="14.25" hidden="false" customHeight="false" outlineLevel="0" collapsed="false">
      <c r="A3251" s="2" t="n">
        <v>32775</v>
      </c>
      <c r="B3251" s="2" t="n">
        <v>5066911</v>
      </c>
      <c r="C3251" s="2" t="s">
        <v>3739</v>
      </c>
      <c r="D3251" s="2" t="s">
        <v>2921</v>
      </c>
      <c r="E3251" s="2" t="s">
        <v>122</v>
      </c>
      <c r="F3251" s="3" t="n">
        <v>0.7</v>
      </c>
      <c r="G3251" s="3" t="n">
        <f aca="false">+F3251</f>
        <v>0.7</v>
      </c>
    </row>
    <row r="3252" customFormat="false" ht="14.25" hidden="false" customHeight="false" outlineLevel="0" collapsed="false">
      <c r="A3252" s="2" t="n">
        <v>41287</v>
      </c>
      <c r="B3252" s="2" t="n">
        <v>5066912</v>
      </c>
      <c r="C3252" s="2" t="s">
        <v>3740</v>
      </c>
      <c r="D3252" s="2" t="s">
        <v>2921</v>
      </c>
      <c r="E3252" s="2" t="s">
        <v>122</v>
      </c>
      <c r="F3252" s="3" t="n">
        <v>0.7</v>
      </c>
      <c r="G3252" s="3" t="n">
        <f aca="false">+F3252</f>
        <v>0.7</v>
      </c>
    </row>
    <row r="3253" customFormat="false" ht="14.25" hidden="false" customHeight="false" outlineLevel="0" collapsed="false">
      <c r="A3253" s="2" t="n">
        <v>42890</v>
      </c>
      <c r="B3253" s="2" t="n">
        <v>5549391</v>
      </c>
      <c r="C3253" s="2" t="s">
        <v>3741</v>
      </c>
      <c r="D3253" s="2" t="s">
        <v>2921</v>
      </c>
      <c r="E3253" s="2" t="s">
        <v>293</v>
      </c>
      <c r="F3253" s="3" t="n">
        <v>0.7</v>
      </c>
      <c r="G3253" s="3" t="n">
        <f aca="false">+F3253</f>
        <v>0.7</v>
      </c>
    </row>
    <row r="3254" customFormat="false" ht="14.25" hidden="false" customHeight="false" outlineLevel="0" collapsed="false">
      <c r="A3254" s="2" t="n">
        <v>30481</v>
      </c>
      <c r="B3254" s="2" t="n">
        <v>4226422</v>
      </c>
      <c r="C3254" s="2" t="s">
        <v>3742</v>
      </c>
      <c r="D3254" s="2" t="s">
        <v>1099</v>
      </c>
      <c r="E3254" s="2" t="s">
        <v>122</v>
      </c>
      <c r="F3254" s="3" t="n">
        <v>0.4</v>
      </c>
      <c r="G3254" s="3" t="n">
        <v>1</v>
      </c>
    </row>
    <row r="3255" customFormat="false" ht="14.25" hidden="false" customHeight="false" outlineLevel="0" collapsed="false">
      <c r="A3255" s="2" t="n">
        <v>24913</v>
      </c>
      <c r="B3255" s="2" t="n">
        <v>4226421</v>
      </c>
      <c r="C3255" s="2" t="s">
        <v>3743</v>
      </c>
      <c r="D3255" s="2" t="s">
        <v>1099</v>
      </c>
      <c r="E3255" s="2" t="s">
        <v>122</v>
      </c>
      <c r="F3255" s="3" t="n">
        <v>0.4</v>
      </c>
      <c r="G3255" s="3" t="n">
        <v>1</v>
      </c>
    </row>
    <row r="3256" customFormat="false" ht="14.25" hidden="false" customHeight="false" outlineLevel="0" collapsed="false">
      <c r="A3256" s="2" t="n">
        <v>30295</v>
      </c>
      <c r="B3256" s="2" t="n">
        <v>4674162</v>
      </c>
      <c r="C3256" s="2" t="s">
        <v>3744</v>
      </c>
      <c r="D3256" s="2" t="s">
        <v>507</v>
      </c>
      <c r="E3256" s="2" t="s">
        <v>155</v>
      </c>
      <c r="F3256" s="3" t="n">
        <v>0.7</v>
      </c>
      <c r="G3256" s="3" t="n">
        <f aca="false">+F3256</f>
        <v>0.7</v>
      </c>
    </row>
    <row r="3257" customFormat="false" ht="14.25" hidden="false" customHeight="false" outlineLevel="0" collapsed="false">
      <c r="A3257" s="2" t="n">
        <v>32235</v>
      </c>
      <c r="B3257" s="2" t="n">
        <v>4674166</v>
      </c>
      <c r="C3257" s="2" t="s">
        <v>3745</v>
      </c>
      <c r="D3257" s="2" t="s">
        <v>507</v>
      </c>
      <c r="E3257" s="2" t="s">
        <v>155</v>
      </c>
      <c r="F3257" s="3" t="n">
        <v>0.7</v>
      </c>
      <c r="G3257" s="3" t="n">
        <f aca="false">+F3257</f>
        <v>0.7</v>
      </c>
    </row>
    <row r="3258" customFormat="false" ht="14.25" hidden="false" customHeight="false" outlineLevel="0" collapsed="false">
      <c r="A3258" s="2" t="n">
        <v>28467</v>
      </c>
      <c r="B3258" s="2" t="n">
        <v>4674243</v>
      </c>
      <c r="C3258" s="2" t="s">
        <v>3746</v>
      </c>
      <c r="D3258" s="2" t="s">
        <v>507</v>
      </c>
      <c r="E3258" s="2" t="s">
        <v>155</v>
      </c>
      <c r="F3258" s="3" t="n">
        <v>0.7</v>
      </c>
      <c r="G3258" s="3" t="n">
        <f aca="false">+F3258</f>
        <v>0.7</v>
      </c>
    </row>
    <row r="3259" customFormat="false" ht="14.25" hidden="false" customHeight="false" outlineLevel="0" collapsed="false">
      <c r="A3259" s="2" t="n">
        <v>17228</v>
      </c>
      <c r="B3259" s="2" t="n">
        <v>2766353</v>
      </c>
      <c r="C3259" s="2" t="s">
        <v>3747</v>
      </c>
      <c r="D3259" s="2" t="s">
        <v>261</v>
      </c>
      <c r="E3259" s="2" t="s">
        <v>97</v>
      </c>
      <c r="F3259" s="3" t="n">
        <v>0.4</v>
      </c>
      <c r="G3259" s="5" t="n">
        <f aca="false">+F3259</f>
        <v>0.4</v>
      </c>
    </row>
    <row r="3260" customFormat="false" ht="14.25" hidden="false" customHeight="false" outlineLevel="0" collapsed="false">
      <c r="A3260" s="2" t="n">
        <v>28028</v>
      </c>
      <c r="B3260" s="2" t="n">
        <v>4817391</v>
      </c>
      <c r="C3260" s="2" t="s">
        <v>3748</v>
      </c>
      <c r="D3260" s="2" t="s">
        <v>261</v>
      </c>
      <c r="E3260" s="2" t="s">
        <v>97</v>
      </c>
      <c r="F3260" s="3" t="n">
        <v>0.4</v>
      </c>
      <c r="G3260" s="5" t="n">
        <f aca="false">+F3260</f>
        <v>0.4</v>
      </c>
    </row>
    <row r="3261" customFormat="false" ht="14.25" hidden="false" customHeight="false" outlineLevel="0" collapsed="false">
      <c r="A3261" s="2" t="n">
        <v>28029</v>
      </c>
      <c r="B3261" s="2" t="n">
        <v>4817392</v>
      </c>
      <c r="C3261" s="2" t="s">
        <v>3749</v>
      </c>
      <c r="D3261" s="2" t="s">
        <v>261</v>
      </c>
      <c r="E3261" s="2" t="s">
        <v>97</v>
      </c>
      <c r="F3261" s="3" t="n">
        <v>0.4</v>
      </c>
      <c r="G3261" s="5" t="n">
        <f aca="false">+F3261</f>
        <v>0.4</v>
      </c>
    </row>
    <row r="3262" customFormat="false" ht="14.25" hidden="false" customHeight="false" outlineLevel="0" collapsed="false">
      <c r="A3262" s="2" t="n">
        <v>31486</v>
      </c>
      <c r="B3262" s="2" t="n">
        <v>2766432</v>
      </c>
      <c r="C3262" s="2" t="s">
        <v>3750</v>
      </c>
      <c r="D3262" s="2" t="s">
        <v>261</v>
      </c>
      <c r="E3262" s="2" t="s">
        <v>97</v>
      </c>
      <c r="F3262" s="3" t="n">
        <v>0.4</v>
      </c>
      <c r="G3262" s="5" t="n">
        <f aca="false">+F3262</f>
        <v>0.4</v>
      </c>
    </row>
    <row r="3263" customFormat="false" ht="14.25" hidden="false" customHeight="false" outlineLevel="0" collapsed="false">
      <c r="A3263" s="2" t="n">
        <v>1033</v>
      </c>
      <c r="B3263" s="2" t="n">
        <v>2766433</v>
      </c>
      <c r="C3263" s="2" t="s">
        <v>3751</v>
      </c>
      <c r="D3263" s="2" t="s">
        <v>261</v>
      </c>
      <c r="E3263" s="2" t="s">
        <v>97</v>
      </c>
      <c r="F3263" s="3" t="n">
        <v>0.4</v>
      </c>
      <c r="G3263" s="5" t="n">
        <f aca="false">+F3263</f>
        <v>0.4</v>
      </c>
    </row>
    <row r="3264" customFormat="false" ht="14.25" hidden="false" customHeight="false" outlineLevel="0" collapsed="false">
      <c r="A3264" s="2" t="n">
        <v>43174</v>
      </c>
      <c r="B3264" s="2" t="n">
        <v>5819714</v>
      </c>
      <c r="C3264" s="2" t="s">
        <v>3752</v>
      </c>
      <c r="D3264" s="2" t="s">
        <v>261</v>
      </c>
      <c r="E3264" s="2" t="s">
        <v>97</v>
      </c>
      <c r="F3264" s="3" t="n">
        <v>0.4</v>
      </c>
      <c r="G3264" s="5" t="n">
        <f aca="false">+F3264</f>
        <v>0.4</v>
      </c>
    </row>
    <row r="3265" customFormat="false" ht="14.25" hidden="false" customHeight="false" outlineLevel="0" collapsed="false">
      <c r="A3265" s="2" t="n">
        <v>31489</v>
      </c>
      <c r="B3265" s="2" t="n">
        <v>2766512</v>
      </c>
      <c r="C3265" s="2" t="s">
        <v>3753</v>
      </c>
      <c r="D3265" s="2" t="s">
        <v>261</v>
      </c>
      <c r="E3265" s="2" t="s">
        <v>97</v>
      </c>
      <c r="F3265" s="3" t="n">
        <v>0.4</v>
      </c>
      <c r="G3265" s="5" t="n">
        <f aca="false">+F3265</f>
        <v>0.4</v>
      </c>
    </row>
    <row r="3266" customFormat="false" ht="14.25" hidden="false" customHeight="false" outlineLevel="0" collapsed="false">
      <c r="A3266" s="2" t="n">
        <v>1034</v>
      </c>
      <c r="B3266" s="2" t="n">
        <v>2766513</v>
      </c>
      <c r="C3266" s="2" t="s">
        <v>3754</v>
      </c>
      <c r="D3266" s="2" t="s">
        <v>261</v>
      </c>
      <c r="E3266" s="2" t="s">
        <v>97</v>
      </c>
      <c r="F3266" s="3" t="n">
        <v>0.4</v>
      </c>
      <c r="G3266" s="5" t="n">
        <f aca="false">+F3266</f>
        <v>0.4</v>
      </c>
    </row>
    <row r="3267" customFormat="false" ht="14.25" hidden="false" customHeight="false" outlineLevel="0" collapsed="false">
      <c r="A3267" s="2" t="n">
        <v>37911</v>
      </c>
      <c r="B3267" s="2" t="n">
        <v>5465134</v>
      </c>
      <c r="C3267" s="2" t="s">
        <v>3755</v>
      </c>
      <c r="D3267" s="2" t="s">
        <v>261</v>
      </c>
      <c r="E3267" s="2" t="s">
        <v>97</v>
      </c>
      <c r="F3267" s="3" t="n">
        <v>0.4</v>
      </c>
      <c r="G3267" s="5" t="n">
        <f aca="false">+F3267</f>
        <v>0.4</v>
      </c>
    </row>
    <row r="3268" customFormat="false" ht="14.25" hidden="false" customHeight="false" outlineLevel="0" collapsed="false">
      <c r="A3268" s="2" t="n">
        <v>31490</v>
      </c>
      <c r="B3268" s="2" t="n">
        <v>2766692</v>
      </c>
      <c r="C3268" s="2" t="s">
        <v>3756</v>
      </c>
      <c r="D3268" s="2" t="s">
        <v>261</v>
      </c>
      <c r="E3268" s="2" t="s">
        <v>97</v>
      </c>
      <c r="F3268" s="3" t="n">
        <v>0.4</v>
      </c>
      <c r="G3268" s="5" t="n">
        <f aca="false">+F3268</f>
        <v>0.4</v>
      </c>
    </row>
    <row r="3269" customFormat="false" ht="14.25" hidden="false" customHeight="false" outlineLevel="0" collapsed="false">
      <c r="A3269" s="2" t="n">
        <v>8774</v>
      </c>
      <c r="B3269" s="2" t="n">
        <v>2766693</v>
      </c>
      <c r="C3269" s="2" t="s">
        <v>3757</v>
      </c>
      <c r="D3269" s="2" t="s">
        <v>261</v>
      </c>
      <c r="E3269" s="2" t="s">
        <v>97</v>
      </c>
      <c r="F3269" s="3" t="n">
        <v>0.4</v>
      </c>
      <c r="G3269" s="5" t="n">
        <f aca="false">+F3269</f>
        <v>0.4</v>
      </c>
    </row>
    <row r="3270" customFormat="false" ht="14.25" hidden="false" customHeight="false" outlineLevel="0" collapsed="false">
      <c r="A3270" s="2" t="n">
        <v>26295</v>
      </c>
      <c r="B3270" s="2" t="n">
        <v>4654781</v>
      </c>
      <c r="C3270" s="2" t="s">
        <v>3758</v>
      </c>
      <c r="D3270" s="2" t="s">
        <v>1746</v>
      </c>
      <c r="E3270" s="2" t="s">
        <v>42</v>
      </c>
      <c r="F3270" s="3" t="n">
        <v>0.4</v>
      </c>
      <c r="G3270" s="3" t="n">
        <f aca="false">+F3270</f>
        <v>0.4</v>
      </c>
    </row>
    <row r="3271" customFormat="false" ht="14.25" hidden="false" customHeight="false" outlineLevel="0" collapsed="false">
      <c r="A3271" s="2" t="n">
        <v>26293</v>
      </c>
      <c r="B3271" s="2" t="n">
        <v>4654521</v>
      </c>
      <c r="C3271" s="2" t="s">
        <v>3759</v>
      </c>
      <c r="D3271" s="2" t="s">
        <v>1746</v>
      </c>
      <c r="E3271" s="2" t="s">
        <v>42</v>
      </c>
      <c r="F3271" s="3" t="n">
        <v>0.4</v>
      </c>
      <c r="G3271" s="3" t="n">
        <f aca="false">+F3271</f>
        <v>0.4</v>
      </c>
    </row>
    <row r="3272" customFormat="false" ht="14.25" hidden="false" customHeight="false" outlineLevel="0" collapsed="false">
      <c r="A3272" s="2" t="n">
        <v>26294</v>
      </c>
      <c r="B3272" s="2" t="n">
        <v>4654601</v>
      </c>
      <c r="C3272" s="2" t="s">
        <v>3760</v>
      </c>
      <c r="D3272" s="2" t="s">
        <v>1746</v>
      </c>
      <c r="E3272" s="2" t="s">
        <v>42</v>
      </c>
      <c r="F3272" s="3" t="n">
        <v>0.4</v>
      </c>
      <c r="G3272" s="3" t="n">
        <f aca="false">+F3272</f>
        <v>0.4</v>
      </c>
    </row>
    <row r="3273" customFormat="false" ht="14.25" hidden="false" customHeight="false" outlineLevel="0" collapsed="false">
      <c r="A3273" s="2" t="n">
        <v>28207</v>
      </c>
      <c r="B3273" s="2" t="n">
        <v>2070364</v>
      </c>
      <c r="C3273" s="2" t="s">
        <v>3761</v>
      </c>
      <c r="D3273" s="2" t="s">
        <v>456</v>
      </c>
      <c r="E3273" s="2" t="s">
        <v>473</v>
      </c>
      <c r="F3273" s="3" t="n">
        <v>0.4</v>
      </c>
      <c r="G3273" s="3" t="n">
        <f aca="false">+F3273</f>
        <v>0.4</v>
      </c>
    </row>
    <row r="3274" customFormat="false" ht="14.25" hidden="false" customHeight="false" outlineLevel="0" collapsed="false">
      <c r="A3274" s="9" t="n">
        <v>42773</v>
      </c>
      <c r="B3274" s="9" t="n">
        <v>5776421</v>
      </c>
      <c r="C3274" s="9" t="s">
        <v>3762</v>
      </c>
      <c r="D3274" s="2" t="s">
        <v>3763</v>
      </c>
      <c r="E3274" s="9" t="s">
        <v>67</v>
      </c>
      <c r="F3274" s="3" t="n">
        <v>0.7</v>
      </c>
      <c r="G3274" s="3" t="n">
        <v>0.7</v>
      </c>
    </row>
    <row r="3275" customFormat="false" ht="14.25" hidden="false" customHeight="false" outlineLevel="0" collapsed="false">
      <c r="A3275" s="9" t="n">
        <v>42774</v>
      </c>
      <c r="B3275" s="9" t="n">
        <v>5776422</v>
      </c>
      <c r="C3275" s="9" t="s">
        <v>3764</v>
      </c>
      <c r="D3275" s="2" t="s">
        <v>3763</v>
      </c>
      <c r="E3275" s="9" t="s">
        <v>67</v>
      </c>
      <c r="F3275" s="3" t="n">
        <v>0.7</v>
      </c>
      <c r="G3275" s="3" t="n">
        <v>0.7</v>
      </c>
    </row>
    <row r="3276" customFormat="false" ht="14.25" hidden="false" customHeight="false" outlineLevel="0" collapsed="false">
      <c r="A3276" s="2" t="n">
        <v>39707</v>
      </c>
      <c r="B3276" s="2" t="n">
        <v>4754191</v>
      </c>
      <c r="C3276" s="2" t="s">
        <v>3765</v>
      </c>
      <c r="D3276" s="2" t="s">
        <v>2685</v>
      </c>
      <c r="E3276" s="2" t="s">
        <v>67</v>
      </c>
      <c r="F3276" s="3" t="n">
        <v>0.7</v>
      </c>
      <c r="G3276" s="3" t="n">
        <f aca="false">+F3276</f>
        <v>0.7</v>
      </c>
    </row>
    <row r="3277" customFormat="false" ht="14.25" hidden="false" customHeight="false" outlineLevel="0" collapsed="false">
      <c r="A3277" s="2" t="n">
        <v>18410</v>
      </c>
      <c r="B3277" s="2" t="n">
        <v>2091072</v>
      </c>
      <c r="C3277" s="2" t="s">
        <v>3766</v>
      </c>
      <c r="D3277" s="2" t="s">
        <v>1481</v>
      </c>
      <c r="E3277" s="2" t="s">
        <v>233</v>
      </c>
      <c r="F3277" s="3" t="n">
        <v>0.4</v>
      </c>
      <c r="G3277" s="3" t="n">
        <f aca="false">+F3277</f>
        <v>0.4</v>
      </c>
    </row>
    <row r="3278" customFormat="false" ht="14.25" hidden="false" customHeight="false" outlineLevel="0" collapsed="false">
      <c r="A3278" s="2" t="n">
        <v>43390</v>
      </c>
      <c r="B3278" s="2" t="n">
        <v>5801681</v>
      </c>
      <c r="C3278" s="2" t="s">
        <v>3767</v>
      </c>
      <c r="D3278" s="2" t="s">
        <v>3594</v>
      </c>
      <c r="E3278" s="2" t="s">
        <v>492</v>
      </c>
      <c r="F3278" s="3" t="n">
        <v>0.4</v>
      </c>
      <c r="G3278" s="3" t="n">
        <v>1</v>
      </c>
    </row>
    <row r="3279" customFormat="false" ht="14.25" hidden="false" customHeight="false" outlineLevel="0" collapsed="false">
      <c r="A3279" s="2" t="n">
        <v>43389</v>
      </c>
      <c r="B3279" s="2" t="n">
        <v>5801421</v>
      </c>
      <c r="C3279" s="2" t="s">
        <v>3768</v>
      </c>
      <c r="D3279" s="2" t="s">
        <v>3594</v>
      </c>
      <c r="E3279" s="2" t="s">
        <v>492</v>
      </c>
      <c r="F3279" s="3" t="n">
        <v>0.4</v>
      </c>
      <c r="G3279" s="3" t="n">
        <v>1</v>
      </c>
    </row>
    <row r="3280" customFormat="false" ht="14.25" hidden="false" customHeight="false" outlineLevel="0" collapsed="false">
      <c r="A3280" s="2" t="n">
        <v>37648</v>
      </c>
      <c r="B3280" s="2" t="n">
        <v>5139902</v>
      </c>
      <c r="C3280" s="2" t="s">
        <v>3769</v>
      </c>
      <c r="D3280" s="2" t="s">
        <v>829</v>
      </c>
      <c r="E3280" s="2" t="s">
        <v>17</v>
      </c>
      <c r="F3280" s="3" t="n">
        <v>0.4</v>
      </c>
      <c r="G3280" s="3" t="n">
        <v>1</v>
      </c>
    </row>
    <row r="3281" customFormat="false" ht="14.25" hidden="false" customHeight="false" outlineLevel="0" collapsed="false">
      <c r="A3281" s="2" t="n">
        <v>37646</v>
      </c>
      <c r="B3281" s="2" t="n">
        <v>5139852</v>
      </c>
      <c r="C3281" s="2" t="s">
        <v>3770</v>
      </c>
      <c r="D3281" s="2" t="s">
        <v>829</v>
      </c>
      <c r="E3281" s="2" t="s">
        <v>17</v>
      </c>
      <c r="F3281" s="3" t="n">
        <v>0.4</v>
      </c>
      <c r="G3281" s="3" t="n">
        <f aca="false">+F3281</f>
        <v>0.4</v>
      </c>
    </row>
    <row r="3282" customFormat="false" ht="14.25" hidden="false" customHeight="false" outlineLevel="0" collapsed="false">
      <c r="A3282" s="2" t="n">
        <v>37645</v>
      </c>
      <c r="B3282" s="2" t="n">
        <v>5139851</v>
      </c>
      <c r="C3282" s="2" t="s">
        <v>3771</v>
      </c>
      <c r="D3282" s="2" t="s">
        <v>829</v>
      </c>
      <c r="E3282" s="2" t="s">
        <v>17</v>
      </c>
      <c r="F3282" s="3" t="n">
        <v>0.4</v>
      </c>
      <c r="G3282" s="3" t="n">
        <f aca="false">+F3282</f>
        <v>0.4</v>
      </c>
    </row>
    <row r="3283" customFormat="false" ht="14.25" hidden="false" customHeight="false" outlineLevel="0" collapsed="false">
      <c r="A3283" s="2" t="n">
        <v>22317</v>
      </c>
      <c r="B3283" s="2" t="n">
        <v>316333</v>
      </c>
      <c r="C3283" s="2" t="s">
        <v>3772</v>
      </c>
      <c r="D3283" s="2" t="s">
        <v>3773</v>
      </c>
      <c r="E3283" s="2" t="s">
        <v>717</v>
      </c>
      <c r="F3283" s="3" t="n">
        <v>0.7</v>
      </c>
      <c r="G3283" s="3" t="n">
        <f aca="false">+F3283</f>
        <v>0.7</v>
      </c>
    </row>
    <row r="3284" customFormat="false" ht="14.25" hidden="false" customHeight="false" outlineLevel="0" collapsed="false">
      <c r="A3284" s="9" t="n">
        <v>10641</v>
      </c>
      <c r="B3284" s="9" t="n">
        <v>655832</v>
      </c>
      <c r="C3284" s="9" t="s">
        <v>3774</v>
      </c>
      <c r="D3284" s="2" t="s">
        <v>3775</v>
      </c>
      <c r="E3284" s="9" t="s">
        <v>1266</v>
      </c>
      <c r="F3284" s="13" t="n">
        <v>0.4</v>
      </c>
      <c r="G3284" s="13" t="n">
        <v>1</v>
      </c>
      <c r="H3284" s="14"/>
      <c r="I3284" s="15"/>
      <c r="J3284" s="9"/>
      <c r="K3284" s="9"/>
      <c r="L3284" s="9"/>
      <c r="M3284" s="9"/>
      <c r="N3284" s="9"/>
      <c r="O3284" s="9"/>
      <c r="P3284" s="9"/>
      <c r="Q3284" s="9"/>
      <c r="R3284" s="9"/>
      <c r="S3284" s="9"/>
      <c r="T3284" s="9"/>
      <c r="U3284" s="9"/>
      <c r="V3284" s="9"/>
      <c r="W3284" s="9"/>
      <c r="X3284" s="9"/>
      <c r="Y3284" s="9"/>
      <c r="Z3284" s="9"/>
      <c r="AA3284" s="9"/>
      <c r="AB3284" s="9"/>
      <c r="AC3284" s="9"/>
      <c r="AD3284" s="9"/>
      <c r="AE3284" s="9"/>
    </row>
    <row r="3285" customFormat="false" ht="14.25" hidden="false" customHeight="false" outlineLevel="0" collapsed="false">
      <c r="A3285" s="2" t="n">
        <v>26478</v>
      </c>
      <c r="B3285" s="2" t="n">
        <v>4761782</v>
      </c>
      <c r="C3285" s="2" t="s">
        <v>3776</v>
      </c>
      <c r="D3285" s="2" t="s">
        <v>100</v>
      </c>
      <c r="E3285" s="2" t="s">
        <v>548</v>
      </c>
      <c r="F3285" s="3" t="n">
        <v>0.4</v>
      </c>
      <c r="G3285" s="3" t="n">
        <f aca="false">+F3285</f>
        <v>0.4</v>
      </c>
    </row>
    <row r="3286" customFormat="false" ht="14.25" hidden="false" customHeight="false" outlineLevel="0" collapsed="false">
      <c r="A3286" s="2" t="n">
        <v>12990</v>
      </c>
      <c r="B3286" s="2" t="n">
        <v>3059631</v>
      </c>
      <c r="C3286" s="2" t="s">
        <v>3777</v>
      </c>
      <c r="D3286" s="2" t="s">
        <v>3778</v>
      </c>
      <c r="E3286" s="2" t="s">
        <v>548</v>
      </c>
      <c r="F3286" s="3" t="n">
        <v>0.4</v>
      </c>
      <c r="G3286" s="3" t="n">
        <f aca="false">+F3286</f>
        <v>0.4</v>
      </c>
    </row>
    <row r="3287" customFormat="false" ht="14.25" hidden="false" customHeight="false" outlineLevel="0" collapsed="false">
      <c r="A3287" s="2" t="n">
        <v>4322</v>
      </c>
      <c r="B3287" s="2" t="n">
        <v>3059711</v>
      </c>
      <c r="C3287" s="2" t="s">
        <v>3779</v>
      </c>
      <c r="D3287" s="2" t="s">
        <v>3778</v>
      </c>
      <c r="E3287" s="2" t="s">
        <v>548</v>
      </c>
      <c r="F3287" s="3" t="n">
        <v>0.4</v>
      </c>
      <c r="G3287" s="3" t="n">
        <f aca="false">+F3287</f>
        <v>0.4</v>
      </c>
    </row>
    <row r="3288" customFormat="false" ht="14.25" hidden="false" customHeight="false" outlineLevel="0" collapsed="false">
      <c r="A3288" s="2" t="n">
        <v>11981</v>
      </c>
      <c r="B3288" s="2" t="n">
        <v>3059891</v>
      </c>
      <c r="C3288" s="2" t="s">
        <v>3780</v>
      </c>
      <c r="D3288" s="2" t="s">
        <v>3778</v>
      </c>
      <c r="E3288" s="2" t="s">
        <v>548</v>
      </c>
      <c r="F3288" s="3" t="n">
        <v>0.4</v>
      </c>
      <c r="G3288" s="3" t="n">
        <f aca="false">+F3288</f>
        <v>0.4</v>
      </c>
    </row>
    <row r="3289" customFormat="false" ht="14.25" hidden="false" customHeight="false" outlineLevel="0" collapsed="false">
      <c r="A3289" s="2" t="n">
        <v>42266</v>
      </c>
      <c r="B3289" s="2" t="n">
        <v>5756712</v>
      </c>
      <c r="C3289" s="2" t="s">
        <v>3781</v>
      </c>
      <c r="D3289" s="2" t="s">
        <v>3778</v>
      </c>
      <c r="E3289" s="2" t="s">
        <v>548</v>
      </c>
      <c r="F3289" s="3" t="n">
        <v>0.4</v>
      </c>
      <c r="G3289" s="3" t="n">
        <f aca="false">+F3289</f>
        <v>0.4</v>
      </c>
    </row>
    <row r="3290" customFormat="false" ht="14.25" hidden="false" customHeight="false" outlineLevel="0" collapsed="false">
      <c r="A3290" s="2" t="n">
        <v>15551</v>
      </c>
      <c r="B3290" s="2" t="n">
        <v>3908652</v>
      </c>
      <c r="C3290" s="2" t="s">
        <v>3782</v>
      </c>
      <c r="D3290" s="2" t="s">
        <v>3778</v>
      </c>
      <c r="E3290" s="2" t="s">
        <v>548</v>
      </c>
      <c r="F3290" s="3" t="n">
        <v>0.4</v>
      </c>
      <c r="G3290" s="3" t="n">
        <f aca="false">+F3290</f>
        <v>0.4</v>
      </c>
    </row>
    <row r="3291" customFormat="false" ht="14.25" hidden="false" customHeight="false" outlineLevel="0" collapsed="false">
      <c r="A3291" s="2" t="n">
        <v>15552</v>
      </c>
      <c r="B3291" s="2" t="n">
        <v>3908732</v>
      </c>
      <c r="C3291" s="2" t="s">
        <v>3783</v>
      </c>
      <c r="D3291" s="2" t="s">
        <v>3778</v>
      </c>
      <c r="E3291" s="2" t="s">
        <v>548</v>
      </c>
      <c r="F3291" s="3" t="n">
        <v>0.4</v>
      </c>
      <c r="G3291" s="3" t="n">
        <f aca="false">+F3291</f>
        <v>0.4</v>
      </c>
    </row>
    <row r="3292" customFormat="false" ht="14.25" hidden="false" customHeight="false" outlineLevel="0" collapsed="false">
      <c r="A3292" s="2" t="n">
        <v>15553</v>
      </c>
      <c r="B3292" s="2" t="n">
        <v>3908812</v>
      </c>
      <c r="C3292" s="2" t="s">
        <v>3784</v>
      </c>
      <c r="D3292" s="2" t="s">
        <v>3778</v>
      </c>
      <c r="E3292" s="2" t="s">
        <v>548</v>
      </c>
      <c r="F3292" s="3" t="n">
        <v>0.4</v>
      </c>
      <c r="G3292" s="3" t="n">
        <f aca="false">+F3292</f>
        <v>0.4</v>
      </c>
    </row>
    <row r="3293" customFormat="false" ht="14.25" hidden="false" customHeight="false" outlineLevel="0" collapsed="false">
      <c r="A3293" s="2" t="n">
        <v>30446</v>
      </c>
      <c r="B3293" s="2" t="n">
        <v>9930446</v>
      </c>
      <c r="C3293" s="2" t="s">
        <v>3785</v>
      </c>
      <c r="D3293" s="2" t="s">
        <v>2382</v>
      </c>
      <c r="E3293" s="2" t="s">
        <v>281</v>
      </c>
      <c r="F3293" s="3" t="n">
        <v>0.4</v>
      </c>
      <c r="G3293" s="3" t="n">
        <f aca="false">+F3293</f>
        <v>0.4</v>
      </c>
    </row>
    <row r="3294" customFormat="false" ht="14.25" hidden="false" customHeight="false" outlineLevel="0" collapsed="false">
      <c r="A3294" s="2" t="n">
        <v>30447</v>
      </c>
      <c r="B3294" s="2" t="n">
        <v>9930447</v>
      </c>
      <c r="C3294" s="2" t="s">
        <v>3786</v>
      </c>
      <c r="D3294" s="2" t="s">
        <v>2382</v>
      </c>
      <c r="E3294" s="2" t="s">
        <v>281</v>
      </c>
      <c r="F3294" s="3" t="n">
        <v>0.4</v>
      </c>
      <c r="G3294" s="3" t="n">
        <f aca="false">+F3294</f>
        <v>0.4</v>
      </c>
    </row>
    <row r="3295" customFormat="false" ht="14.25" hidden="false" customHeight="false" outlineLevel="0" collapsed="false">
      <c r="A3295" s="2" t="n">
        <v>32820</v>
      </c>
      <c r="B3295" s="2" t="n">
        <v>4274282</v>
      </c>
      <c r="C3295" s="2" t="s">
        <v>3787</v>
      </c>
      <c r="D3295" s="2" t="s">
        <v>829</v>
      </c>
      <c r="E3295" s="2" t="s">
        <v>419</v>
      </c>
      <c r="F3295" s="3" t="n">
        <v>0.4</v>
      </c>
      <c r="G3295" s="3" t="n">
        <f aca="false">+F3295</f>
        <v>0.4</v>
      </c>
    </row>
    <row r="3296" customFormat="false" ht="14.25" hidden="false" customHeight="false" outlineLevel="0" collapsed="false">
      <c r="A3296" s="2" t="n">
        <v>13581</v>
      </c>
      <c r="B3296" s="2" t="n">
        <v>3739281</v>
      </c>
      <c r="C3296" s="2" t="s">
        <v>3788</v>
      </c>
      <c r="D3296" s="2" t="s">
        <v>3789</v>
      </c>
      <c r="E3296" s="2" t="s">
        <v>241</v>
      </c>
      <c r="F3296" s="3" t="n">
        <v>1</v>
      </c>
      <c r="G3296" s="3" t="n">
        <f aca="false">+F3296</f>
        <v>1</v>
      </c>
    </row>
    <row r="3297" customFormat="false" ht="14.25" hidden="false" customHeight="false" outlineLevel="0" collapsed="false">
      <c r="A3297" s="2" t="n">
        <v>1043</v>
      </c>
      <c r="B3297" s="2" t="n">
        <v>2117982</v>
      </c>
      <c r="C3297" s="2" t="s">
        <v>3790</v>
      </c>
      <c r="D3297" s="2" t="s">
        <v>257</v>
      </c>
      <c r="E3297" s="2" t="s">
        <v>97</v>
      </c>
      <c r="F3297" s="3" t="n">
        <v>0.4</v>
      </c>
      <c r="G3297" s="5" t="n">
        <v>1</v>
      </c>
    </row>
    <row r="3298" customFormat="false" ht="14.25" hidden="false" customHeight="false" outlineLevel="0" collapsed="false">
      <c r="A3298" s="2" t="n">
        <v>1042</v>
      </c>
      <c r="B3298" s="2" t="n">
        <v>2117981</v>
      </c>
      <c r="C3298" s="2" t="s">
        <v>3791</v>
      </c>
      <c r="D3298" s="2" t="s">
        <v>257</v>
      </c>
      <c r="E3298" s="2" t="s">
        <v>97</v>
      </c>
      <c r="F3298" s="3" t="n">
        <v>0.4</v>
      </c>
      <c r="G3298" s="5" t="n">
        <v>1</v>
      </c>
    </row>
    <row r="3299" customFormat="false" ht="14.25" hidden="false" customHeight="false" outlineLevel="0" collapsed="false">
      <c r="A3299" s="4" t="n">
        <v>1044</v>
      </c>
      <c r="B3299" s="2" t="n">
        <v>106371</v>
      </c>
      <c r="C3299" s="4" t="s">
        <v>3792</v>
      </c>
      <c r="D3299" s="2" t="s">
        <v>257</v>
      </c>
      <c r="E3299" s="4" t="s">
        <v>97</v>
      </c>
      <c r="F3299" s="3" t="n">
        <v>0.4</v>
      </c>
      <c r="G3299" s="3" t="n">
        <v>1</v>
      </c>
    </row>
    <row r="3300" customFormat="false" ht="14.25" hidden="false" customHeight="false" outlineLevel="0" collapsed="false">
      <c r="A3300" s="2" t="n">
        <v>1047</v>
      </c>
      <c r="B3300" s="2" t="n">
        <v>1538912</v>
      </c>
      <c r="C3300" s="2" t="s">
        <v>3793</v>
      </c>
      <c r="D3300" s="2" t="s">
        <v>257</v>
      </c>
      <c r="E3300" s="2" t="s">
        <v>97</v>
      </c>
      <c r="F3300" s="3" t="n">
        <v>0.4</v>
      </c>
      <c r="G3300" s="5" t="n">
        <v>1</v>
      </c>
    </row>
    <row r="3301" customFormat="false" ht="14.25" hidden="false" customHeight="false" outlineLevel="0" collapsed="false">
      <c r="A3301" s="2" t="n">
        <v>1050</v>
      </c>
      <c r="B3301" s="2" t="n">
        <v>106291</v>
      </c>
      <c r="C3301" s="2" t="s">
        <v>3794</v>
      </c>
      <c r="D3301" s="2" t="s">
        <v>257</v>
      </c>
      <c r="E3301" s="2" t="s">
        <v>97</v>
      </c>
      <c r="F3301" s="3" t="n">
        <v>0.4</v>
      </c>
      <c r="G3301" s="5" t="n">
        <v>1</v>
      </c>
    </row>
    <row r="3302" customFormat="false" ht="14.25" hidden="false" customHeight="false" outlineLevel="0" collapsed="false">
      <c r="A3302" s="2" t="n">
        <v>1039</v>
      </c>
      <c r="B3302" s="2" t="n">
        <v>1757382</v>
      </c>
      <c r="C3302" s="2" t="s">
        <v>3795</v>
      </c>
      <c r="D3302" s="2" t="s">
        <v>257</v>
      </c>
      <c r="E3302" s="2" t="s">
        <v>97</v>
      </c>
      <c r="F3302" s="3" t="n">
        <v>0.4</v>
      </c>
      <c r="G3302" s="5" t="n">
        <v>1</v>
      </c>
    </row>
    <row r="3303" customFormat="false" ht="14.25" hidden="false" customHeight="false" outlineLevel="0" collapsed="false">
      <c r="A3303" s="2" t="n">
        <v>1064</v>
      </c>
      <c r="B3303" s="2" t="n">
        <v>2711562</v>
      </c>
      <c r="C3303" s="2" t="s">
        <v>3796</v>
      </c>
      <c r="D3303" s="2" t="s">
        <v>16</v>
      </c>
      <c r="E3303" s="2" t="s">
        <v>97</v>
      </c>
      <c r="F3303" s="3" t="n">
        <v>0.4</v>
      </c>
      <c r="G3303" s="5" t="n">
        <f aca="false">+F3303</f>
        <v>0.4</v>
      </c>
    </row>
    <row r="3304" customFormat="false" ht="14.25" hidden="false" customHeight="false" outlineLevel="0" collapsed="false">
      <c r="A3304" s="2" t="n">
        <v>1063</v>
      </c>
      <c r="B3304" s="2" t="n">
        <v>2711561</v>
      </c>
      <c r="C3304" s="2" t="s">
        <v>3797</v>
      </c>
      <c r="D3304" s="2" t="s">
        <v>16</v>
      </c>
      <c r="E3304" s="2" t="s">
        <v>97</v>
      </c>
      <c r="F3304" s="3" t="n">
        <v>0.4</v>
      </c>
      <c r="G3304" s="5" t="n">
        <f aca="false">+F3304</f>
        <v>0.4</v>
      </c>
    </row>
    <row r="3305" customFormat="false" ht="14.25" hidden="false" customHeight="false" outlineLevel="0" collapsed="false">
      <c r="A3305" s="2" t="n">
        <v>1065</v>
      </c>
      <c r="B3305" s="2" t="n">
        <v>2712471</v>
      </c>
      <c r="C3305" s="2" t="s">
        <v>3798</v>
      </c>
      <c r="D3305" s="2" t="s">
        <v>16</v>
      </c>
      <c r="E3305" s="2" t="s">
        <v>97</v>
      </c>
      <c r="F3305" s="3" t="n">
        <v>0.4</v>
      </c>
      <c r="G3305" s="5" t="n">
        <v>1</v>
      </c>
    </row>
    <row r="3306" customFormat="false" ht="14.25" hidden="false" customHeight="false" outlineLevel="0" collapsed="false">
      <c r="A3306" s="2" t="n">
        <v>1057</v>
      </c>
      <c r="B3306" s="2" t="n">
        <v>2711982</v>
      </c>
      <c r="C3306" s="2" t="s">
        <v>3799</v>
      </c>
      <c r="D3306" s="2" t="s">
        <v>16</v>
      </c>
      <c r="E3306" s="2" t="s">
        <v>97</v>
      </c>
      <c r="F3306" s="3" t="n">
        <v>0.4</v>
      </c>
      <c r="G3306" s="5" t="n">
        <v>1</v>
      </c>
    </row>
    <row r="3307" customFormat="false" ht="14.25" hidden="false" customHeight="false" outlineLevel="0" collapsed="false">
      <c r="A3307" s="2" t="n">
        <v>41589</v>
      </c>
      <c r="B3307" s="2" t="n">
        <v>5688713</v>
      </c>
      <c r="C3307" s="2" t="s">
        <v>3800</v>
      </c>
      <c r="D3307" s="2" t="s">
        <v>16</v>
      </c>
      <c r="E3307" s="2" t="s">
        <v>97</v>
      </c>
      <c r="F3307" s="3" t="n">
        <v>0.4</v>
      </c>
      <c r="G3307" s="5" t="n">
        <f aca="false">+F3307</f>
        <v>0.4</v>
      </c>
    </row>
    <row r="3308" customFormat="false" ht="14.25" hidden="false" customHeight="false" outlineLevel="0" collapsed="false">
      <c r="A3308" s="2" t="n">
        <v>1059</v>
      </c>
      <c r="B3308" s="2" t="n">
        <v>2172332</v>
      </c>
      <c r="C3308" s="2" t="s">
        <v>3801</v>
      </c>
      <c r="D3308" s="2" t="s">
        <v>16</v>
      </c>
      <c r="E3308" s="2" t="s">
        <v>97</v>
      </c>
      <c r="F3308" s="3" t="n">
        <v>0.4</v>
      </c>
      <c r="G3308" s="5" t="n">
        <f aca="false">+F3308</f>
        <v>0.4</v>
      </c>
    </row>
    <row r="3309" customFormat="false" ht="14.25" hidden="false" customHeight="false" outlineLevel="0" collapsed="false">
      <c r="A3309" s="2" t="n">
        <v>1058</v>
      </c>
      <c r="B3309" s="2" t="n">
        <v>2172331</v>
      </c>
      <c r="C3309" s="2" t="s">
        <v>3802</v>
      </c>
      <c r="D3309" s="2" t="s">
        <v>16</v>
      </c>
      <c r="E3309" s="2" t="s">
        <v>97</v>
      </c>
      <c r="F3309" s="3" t="n">
        <v>0.4</v>
      </c>
      <c r="G3309" s="5" t="n">
        <f aca="false">+F3309</f>
        <v>0.4</v>
      </c>
    </row>
    <row r="3310" customFormat="false" ht="14.25" hidden="false" customHeight="false" outlineLevel="0" collapsed="false">
      <c r="A3310" s="2" t="n">
        <v>1062</v>
      </c>
      <c r="B3310" s="2" t="n">
        <v>2712391</v>
      </c>
      <c r="C3310" s="2" t="s">
        <v>3803</v>
      </c>
      <c r="D3310" s="2" t="s">
        <v>16</v>
      </c>
      <c r="E3310" s="2" t="s">
        <v>97</v>
      </c>
      <c r="F3310" s="3" t="n">
        <v>0.4</v>
      </c>
      <c r="G3310" s="5" t="n">
        <v>1</v>
      </c>
    </row>
    <row r="3311" customFormat="false" ht="14.25" hidden="false" customHeight="false" outlineLevel="0" collapsed="false">
      <c r="A3311" s="2" t="n">
        <v>1061</v>
      </c>
      <c r="B3311" s="2" t="n">
        <v>2712052</v>
      </c>
      <c r="C3311" s="2" t="s">
        <v>3804</v>
      </c>
      <c r="D3311" s="2" t="s">
        <v>16</v>
      </c>
      <c r="E3311" s="2" t="s">
        <v>97</v>
      </c>
      <c r="F3311" s="3" t="n">
        <v>0.4</v>
      </c>
      <c r="G3311" s="5" t="n">
        <v>1</v>
      </c>
    </row>
    <row r="3312" customFormat="false" ht="14.25" hidden="false" customHeight="false" outlineLevel="0" collapsed="false">
      <c r="A3312" s="2" t="n">
        <v>1060</v>
      </c>
      <c r="B3312" s="2" t="n">
        <v>2712051</v>
      </c>
      <c r="C3312" s="2" t="s">
        <v>3805</v>
      </c>
      <c r="D3312" s="2" t="s">
        <v>16</v>
      </c>
      <c r="E3312" s="2" t="s">
        <v>97</v>
      </c>
      <c r="F3312" s="3" t="n">
        <v>0.4</v>
      </c>
      <c r="G3312" s="5" t="n">
        <v>1</v>
      </c>
    </row>
    <row r="3313" customFormat="false" ht="14.25" hidden="false" customHeight="false" outlineLevel="0" collapsed="false">
      <c r="A3313" s="2" t="n">
        <v>13491</v>
      </c>
      <c r="B3313" s="2" t="n">
        <v>3721282</v>
      </c>
      <c r="C3313" s="2" t="s">
        <v>3806</v>
      </c>
      <c r="D3313" s="2" t="s">
        <v>16</v>
      </c>
      <c r="E3313" s="2" t="s">
        <v>97</v>
      </c>
      <c r="F3313" s="3" t="n">
        <v>0.4</v>
      </c>
      <c r="G3313" s="5" t="n">
        <f aca="false">+F3313</f>
        <v>0.4</v>
      </c>
    </row>
    <row r="3314" customFormat="false" ht="14.25" hidden="false" customHeight="false" outlineLevel="0" collapsed="false">
      <c r="A3314" s="2" t="n">
        <v>30346</v>
      </c>
      <c r="B3314" s="2" t="n">
        <v>5005512</v>
      </c>
      <c r="C3314" s="2" t="s">
        <v>3807</v>
      </c>
      <c r="D3314" s="2" t="s">
        <v>3808</v>
      </c>
      <c r="E3314" s="2" t="s">
        <v>97</v>
      </c>
      <c r="F3314" s="3" t="n">
        <v>0.4</v>
      </c>
      <c r="G3314" s="5" t="n">
        <f aca="false">+F3314</f>
        <v>0.4</v>
      </c>
    </row>
    <row r="3315" customFormat="false" ht="14.25" hidden="false" customHeight="false" outlineLevel="0" collapsed="false">
      <c r="A3315" s="2" t="n">
        <v>32206</v>
      </c>
      <c r="B3315" s="2" t="n">
        <v>5120023</v>
      </c>
      <c r="C3315" s="2" t="s">
        <v>3809</v>
      </c>
      <c r="D3315" s="2" t="s">
        <v>3808</v>
      </c>
      <c r="E3315" s="2" t="s">
        <v>97</v>
      </c>
      <c r="F3315" s="3" t="n">
        <v>0.4</v>
      </c>
      <c r="G3315" s="5" t="n">
        <f aca="false">+F3315</f>
        <v>0.4</v>
      </c>
    </row>
    <row r="3316" customFormat="false" ht="14.25" hidden="false" customHeight="false" outlineLevel="0" collapsed="false">
      <c r="A3316" s="2" t="n">
        <v>41597</v>
      </c>
      <c r="B3316" s="2" t="n">
        <v>5688842</v>
      </c>
      <c r="C3316" s="2" t="s">
        <v>3810</v>
      </c>
      <c r="D3316" s="2" t="s">
        <v>16</v>
      </c>
      <c r="E3316" s="2" t="s">
        <v>97</v>
      </c>
      <c r="F3316" s="3" t="n">
        <v>0.4</v>
      </c>
      <c r="G3316" s="5" t="n">
        <f aca="false">+F3316</f>
        <v>0.4</v>
      </c>
    </row>
    <row r="3317" customFormat="false" ht="14.25" hidden="false" customHeight="false" outlineLevel="0" collapsed="false">
      <c r="A3317" s="2" t="n">
        <v>26255</v>
      </c>
      <c r="B3317" s="2" t="n">
        <v>4738352</v>
      </c>
      <c r="C3317" s="2" t="s">
        <v>3811</v>
      </c>
      <c r="D3317" s="2" t="s">
        <v>16</v>
      </c>
      <c r="E3317" s="2" t="s">
        <v>97</v>
      </c>
      <c r="F3317" s="3" t="n">
        <v>0.4</v>
      </c>
      <c r="G3317" s="5" t="n">
        <v>1</v>
      </c>
    </row>
    <row r="3318" customFormat="false" ht="14.25" hidden="false" customHeight="false" outlineLevel="0" collapsed="false">
      <c r="A3318" s="2" t="n">
        <v>26256</v>
      </c>
      <c r="B3318" s="2" t="n">
        <v>4738354</v>
      </c>
      <c r="C3318" s="2" t="s">
        <v>3812</v>
      </c>
      <c r="D3318" s="2" t="s">
        <v>16</v>
      </c>
      <c r="E3318" s="2" t="s">
        <v>97</v>
      </c>
      <c r="F3318" s="3" t="n">
        <v>0.4</v>
      </c>
      <c r="G3318" s="5" t="n">
        <v>1</v>
      </c>
    </row>
    <row r="3319" customFormat="false" ht="14.25" hidden="false" customHeight="false" outlineLevel="0" collapsed="false">
      <c r="A3319" s="2" t="n">
        <v>1076</v>
      </c>
      <c r="B3319" s="2" t="n">
        <v>3009891</v>
      </c>
      <c r="C3319" s="2" t="s">
        <v>3813</v>
      </c>
      <c r="D3319" s="2" t="s">
        <v>3814</v>
      </c>
      <c r="E3319" s="2" t="s">
        <v>97</v>
      </c>
      <c r="F3319" s="3" t="n">
        <v>0.4</v>
      </c>
      <c r="G3319" s="3" t="n">
        <f aca="false">+F3319</f>
        <v>0.4</v>
      </c>
    </row>
    <row r="3320" customFormat="false" ht="14.25" hidden="false" customHeight="false" outlineLevel="0" collapsed="false">
      <c r="A3320" s="2" t="n">
        <v>3635</v>
      </c>
      <c r="B3320" s="2" t="n">
        <v>3010361</v>
      </c>
      <c r="C3320" s="2" t="s">
        <v>3815</v>
      </c>
      <c r="D3320" s="2" t="s">
        <v>3814</v>
      </c>
      <c r="E3320" s="2" t="s">
        <v>97</v>
      </c>
      <c r="F3320" s="3" t="n">
        <v>0.4</v>
      </c>
      <c r="G3320" s="5" t="n">
        <v>1</v>
      </c>
    </row>
    <row r="3321" customFormat="false" ht="14.25" hidden="false" customHeight="false" outlineLevel="0" collapsed="false">
      <c r="A3321" s="2" t="n">
        <v>1073</v>
      </c>
      <c r="B3321" s="2" t="n">
        <v>3009971</v>
      </c>
      <c r="C3321" s="2" t="s">
        <v>3816</v>
      </c>
      <c r="D3321" s="2" t="s">
        <v>3814</v>
      </c>
      <c r="E3321" s="2" t="s">
        <v>97</v>
      </c>
      <c r="F3321" s="3" t="n">
        <v>0.4</v>
      </c>
      <c r="G3321" s="3" t="n">
        <f aca="false">+F3321</f>
        <v>0.4</v>
      </c>
    </row>
    <row r="3322" customFormat="false" ht="14.25" hidden="false" customHeight="false" outlineLevel="0" collapsed="false">
      <c r="A3322" s="2" t="n">
        <v>10002</v>
      </c>
      <c r="B3322" s="2" t="n">
        <v>3009712</v>
      </c>
      <c r="C3322" s="2" t="s">
        <v>3817</v>
      </c>
      <c r="D3322" s="2" t="s">
        <v>3814</v>
      </c>
      <c r="E3322" s="2" t="s">
        <v>97</v>
      </c>
      <c r="F3322" s="3" t="n">
        <v>0.4</v>
      </c>
      <c r="G3322" s="3" t="n">
        <f aca="false">+F3322</f>
        <v>0.4</v>
      </c>
    </row>
    <row r="3323" customFormat="false" ht="14.25" hidden="false" customHeight="false" outlineLevel="0" collapsed="false">
      <c r="A3323" s="2" t="n">
        <v>1075</v>
      </c>
      <c r="B3323" s="2" t="n">
        <v>3009711</v>
      </c>
      <c r="C3323" s="2" t="s">
        <v>3818</v>
      </c>
      <c r="D3323" s="2" t="s">
        <v>3814</v>
      </c>
      <c r="E3323" s="2" t="s">
        <v>97</v>
      </c>
      <c r="F3323" s="3" t="n">
        <v>0.4</v>
      </c>
      <c r="G3323" s="3" t="n">
        <f aca="false">+F3323</f>
        <v>0.4</v>
      </c>
    </row>
    <row r="3324" customFormat="false" ht="14.25" hidden="false" customHeight="false" outlineLevel="0" collapsed="false">
      <c r="A3324" s="2" t="n">
        <v>10003</v>
      </c>
      <c r="B3324" s="2" t="n">
        <v>3010022</v>
      </c>
      <c r="C3324" s="2" t="s">
        <v>3819</v>
      </c>
      <c r="D3324" s="2" t="s">
        <v>3814</v>
      </c>
      <c r="E3324" s="2" t="s">
        <v>97</v>
      </c>
      <c r="F3324" s="3" t="n">
        <v>0.4</v>
      </c>
      <c r="G3324" s="3" t="n">
        <f aca="false">+F3324</f>
        <v>0.4</v>
      </c>
    </row>
    <row r="3325" customFormat="false" ht="14.25" hidden="false" customHeight="false" outlineLevel="0" collapsed="false">
      <c r="A3325" s="2" t="n">
        <v>1074</v>
      </c>
      <c r="B3325" s="2" t="n">
        <v>3010021</v>
      </c>
      <c r="C3325" s="2" t="s">
        <v>3820</v>
      </c>
      <c r="D3325" s="2" t="s">
        <v>3814</v>
      </c>
      <c r="E3325" s="2" t="s">
        <v>97</v>
      </c>
      <c r="F3325" s="3" t="n">
        <v>0.4</v>
      </c>
      <c r="G3325" s="3" t="n">
        <f aca="false">+F3325</f>
        <v>0.4</v>
      </c>
    </row>
    <row r="3326" customFormat="false" ht="14.25" hidden="false" customHeight="false" outlineLevel="0" collapsed="false">
      <c r="A3326" s="2" t="n">
        <v>3634</v>
      </c>
      <c r="B3326" s="2" t="n">
        <v>3010281</v>
      </c>
      <c r="C3326" s="2" t="s">
        <v>3821</v>
      </c>
      <c r="D3326" s="2" t="s">
        <v>3814</v>
      </c>
      <c r="E3326" s="2" t="s">
        <v>97</v>
      </c>
      <c r="F3326" s="3" t="n">
        <v>0.4</v>
      </c>
      <c r="G3326" s="5" t="n">
        <v>1</v>
      </c>
    </row>
    <row r="3327" customFormat="false" ht="14.25" hidden="false" customHeight="false" outlineLevel="0" collapsed="false">
      <c r="A3327" s="2" t="n">
        <v>26361</v>
      </c>
      <c r="B3327" s="2" t="n">
        <v>4736611</v>
      </c>
      <c r="C3327" s="2" t="s">
        <v>3822</v>
      </c>
      <c r="D3327" s="2" t="s">
        <v>3814</v>
      </c>
      <c r="E3327" s="2" t="s">
        <v>97</v>
      </c>
      <c r="F3327" s="3" t="n">
        <v>0.4</v>
      </c>
      <c r="G3327" s="3" t="n">
        <f aca="false">+F3327</f>
        <v>0.4</v>
      </c>
    </row>
    <row r="3328" customFormat="false" ht="14.25" hidden="false" customHeight="false" outlineLevel="0" collapsed="false">
      <c r="A3328" s="2" t="n">
        <v>26362</v>
      </c>
      <c r="B3328" s="2" t="n">
        <v>4736613</v>
      </c>
      <c r="C3328" s="2" t="s">
        <v>3823</v>
      </c>
      <c r="D3328" s="2" t="s">
        <v>3814</v>
      </c>
      <c r="E3328" s="2" t="s">
        <v>97</v>
      </c>
      <c r="F3328" s="3" t="n">
        <v>0.4</v>
      </c>
      <c r="G3328" s="3" t="n">
        <f aca="false">+F3328</f>
        <v>0.4</v>
      </c>
    </row>
    <row r="3329" customFormat="false" ht="14.25" hidden="false" customHeight="false" outlineLevel="0" collapsed="false">
      <c r="A3329" s="2" t="n">
        <v>26356</v>
      </c>
      <c r="B3329" s="2" t="n">
        <v>4718392</v>
      </c>
      <c r="C3329" s="2" t="s">
        <v>3824</v>
      </c>
      <c r="D3329" s="2" t="s">
        <v>3814</v>
      </c>
      <c r="E3329" s="2" t="s">
        <v>97</v>
      </c>
      <c r="F3329" s="3" t="n">
        <v>0.4</v>
      </c>
      <c r="G3329" s="3" t="n">
        <f aca="false">+F3329</f>
        <v>0.4</v>
      </c>
    </row>
    <row r="3330" customFormat="false" ht="14.25" hidden="false" customHeight="false" outlineLevel="0" collapsed="false">
      <c r="A3330" s="2" t="n">
        <v>31230</v>
      </c>
      <c r="B3330" s="2" t="n">
        <v>4285411</v>
      </c>
      <c r="C3330" s="2" t="s">
        <v>3825</v>
      </c>
      <c r="D3330" s="2" t="s">
        <v>472</v>
      </c>
      <c r="E3330" s="2" t="s">
        <v>293</v>
      </c>
      <c r="F3330" s="3" t="n">
        <v>0.7</v>
      </c>
      <c r="G3330" s="3" t="n">
        <f aca="false">+F3330</f>
        <v>0.7</v>
      </c>
    </row>
    <row r="3331" customFormat="false" ht="14.25" hidden="false" customHeight="false" outlineLevel="0" collapsed="false">
      <c r="A3331" s="2" t="n">
        <v>22592</v>
      </c>
      <c r="B3331" s="2" t="n">
        <v>4095591</v>
      </c>
      <c r="C3331" s="2" t="s">
        <v>3826</v>
      </c>
      <c r="D3331" s="2" t="s">
        <v>574</v>
      </c>
      <c r="E3331" s="2" t="s">
        <v>430</v>
      </c>
      <c r="F3331" s="3" t="n">
        <v>0.7</v>
      </c>
      <c r="G3331" s="3" t="n">
        <v>1</v>
      </c>
    </row>
    <row r="3332" customFormat="false" ht="14.25" hidden="false" customHeight="false" outlineLevel="0" collapsed="false">
      <c r="A3332" s="9" t="n">
        <v>33900</v>
      </c>
      <c r="B3332" s="9" t="n">
        <v>5234322</v>
      </c>
      <c r="C3332" s="9" t="s">
        <v>3827</v>
      </c>
      <c r="D3332" s="2" t="s">
        <v>228</v>
      </c>
      <c r="E3332" s="9" t="s">
        <v>90</v>
      </c>
      <c r="F3332" s="3" t="n">
        <v>0.7</v>
      </c>
      <c r="G3332" s="3" t="n">
        <v>0.7</v>
      </c>
    </row>
    <row r="3333" customFormat="false" ht="14.25" hidden="false" customHeight="false" outlineLevel="0" collapsed="false">
      <c r="A3333" s="2" t="n">
        <v>35562</v>
      </c>
      <c r="B3333" s="2" t="n">
        <v>524396</v>
      </c>
      <c r="C3333" s="2" t="s">
        <v>3828</v>
      </c>
      <c r="D3333" s="2" t="s">
        <v>140</v>
      </c>
      <c r="E3333" s="2" t="s">
        <v>70</v>
      </c>
      <c r="F3333" s="3" t="n">
        <v>0.4</v>
      </c>
      <c r="G3333" s="3" t="n">
        <v>1</v>
      </c>
    </row>
    <row r="3334" customFormat="false" ht="14.25" hidden="false" customHeight="false" outlineLevel="0" collapsed="false">
      <c r="A3334" s="2" t="n">
        <v>41429</v>
      </c>
      <c r="B3334" s="2" t="n">
        <v>5608551</v>
      </c>
      <c r="C3334" s="2" t="s">
        <v>3829</v>
      </c>
      <c r="D3334" s="2" t="s">
        <v>507</v>
      </c>
      <c r="E3334" s="2" t="s">
        <v>894</v>
      </c>
      <c r="F3334" s="3" t="n">
        <v>0.7</v>
      </c>
      <c r="G3334" s="3" t="n">
        <f aca="false">+F3334</f>
        <v>0.7</v>
      </c>
    </row>
    <row r="3335" customFormat="false" ht="14.25" hidden="false" customHeight="false" outlineLevel="0" collapsed="false">
      <c r="A3335" s="2" t="n">
        <v>12658</v>
      </c>
      <c r="B3335" s="2" t="n">
        <v>3390111</v>
      </c>
      <c r="C3335" s="2" t="s">
        <v>3830</v>
      </c>
      <c r="D3335" s="2" t="s">
        <v>100</v>
      </c>
      <c r="E3335" s="2" t="s">
        <v>101</v>
      </c>
      <c r="F3335" s="3" t="n">
        <v>0.4</v>
      </c>
      <c r="G3335" s="3" t="n">
        <f aca="false">+F3335</f>
        <v>0.4</v>
      </c>
    </row>
    <row r="3336" customFormat="false" ht="14.25" hidden="false" customHeight="false" outlineLevel="0" collapsed="false">
      <c r="A3336" s="4" t="n">
        <v>25715</v>
      </c>
      <c r="B3336" s="2" t="n">
        <v>4600301</v>
      </c>
      <c r="C3336" s="4" t="s">
        <v>3831</v>
      </c>
      <c r="D3336" s="2" t="s">
        <v>490</v>
      </c>
      <c r="E3336" s="4" t="s">
        <v>254</v>
      </c>
      <c r="F3336" s="3" t="n">
        <v>0.4</v>
      </c>
      <c r="G3336" s="3" t="n">
        <v>1</v>
      </c>
    </row>
    <row r="3337" customFormat="false" ht="14.25" hidden="false" customHeight="false" outlineLevel="0" collapsed="false">
      <c r="A3337" s="2" t="n">
        <v>13577</v>
      </c>
      <c r="B3337" s="2" t="n">
        <v>3694302</v>
      </c>
      <c r="C3337" s="2" t="s">
        <v>3832</v>
      </c>
      <c r="D3337" s="2" t="s">
        <v>116</v>
      </c>
      <c r="E3337" s="2" t="s">
        <v>384</v>
      </c>
      <c r="F3337" s="3" t="n">
        <v>0.4</v>
      </c>
      <c r="G3337" s="3" t="n">
        <v>1</v>
      </c>
    </row>
    <row r="3338" customFormat="false" ht="14.25" hidden="false" customHeight="false" outlineLevel="0" collapsed="false">
      <c r="A3338" s="2" t="n">
        <v>25615</v>
      </c>
      <c r="B3338" s="2" t="n">
        <v>3694481</v>
      </c>
      <c r="C3338" s="2" t="s">
        <v>3833</v>
      </c>
      <c r="D3338" s="2" t="s">
        <v>116</v>
      </c>
      <c r="E3338" s="2" t="s">
        <v>384</v>
      </c>
      <c r="F3338" s="3" t="n">
        <v>0.4</v>
      </c>
      <c r="G3338" s="3" t="n">
        <v>1</v>
      </c>
    </row>
    <row r="3339" customFormat="false" ht="14.25" hidden="false" customHeight="false" outlineLevel="0" collapsed="false">
      <c r="A3339" s="2" t="n">
        <v>34570</v>
      </c>
      <c r="B3339" s="2" t="n">
        <v>5247461</v>
      </c>
      <c r="C3339" s="2" t="s">
        <v>3834</v>
      </c>
      <c r="D3339" s="2" t="s">
        <v>480</v>
      </c>
      <c r="E3339" s="2" t="s">
        <v>396</v>
      </c>
      <c r="F3339" s="3" t="n">
        <v>0.7</v>
      </c>
      <c r="G3339" s="3" t="n">
        <f aca="false">+F3339</f>
        <v>0.7</v>
      </c>
    </row>
    <row r="3340" customFormat="false" ht="14.25" hidden="false" customHeight="false" outlineLevel="0" collapsed="false">
      <c r="A3340" s="2" t="n">
        <v>36850</v>
      </c>
      <c r="B3340" s="2" t="n">
        <v>5387973</v>
      </c>
      <c r="C3340" s="2" t="s">
        <v>3835</v>
      </c>
      <c r="D3340" s="2" t="s">
        <v>480</v>
      </c>
      <c r="E3340" s="2" t="s">
        <v>396</v>
      </c>
      <c r="F3340" s="3" t="n">
        <v>0.7</v>
      </c>
      <c r="G3340" s="3" t="n">
        <f aca="false">+F3340</f>
        <v>0.7</v>
      </c>
    </row>
    <row r="3341" customFormat="false" ht="14.25" hidden="false" customHeight="false" outlineLevel="0" collapsed="false">
      <c r="A3341" s="2" t="n">
        <v>34568</v>
      </c>
      <c r="B3341" s="2" t="n">
        <v>5247301</v>
      </c>
      <c r="C3341" s="2" t="s">
        <v>3836</v>
      </c>
      <c r="D3341" s="2" t="s">
        <v>480</v>
      </c>
      <c r="E3341" s="2" t="s">
        <v>396</v>
      </c>
      <c r="F3341" s="3" t="n">
        <v>0.7</v>
      </c>
      <c r="G3341" s="3" t="n">
        <f aca="false">+F3341</f>
        <v>0.7</v>
      </c>
    </row>
    <row r="3342" customFormat="false" ht="14.25" hidden="false" customHeight="false" outlineLevel="0" collapsed="false">
      <c r="A3342" s="2" t="n">
        <v>28621</v>
      </c>
      <c r="B3342" s="2" t="n">
        <v>468208</v>
      </c>
      <c r="C3342" s="2" t="s">
        <v>3837</v>
      </c>
      <c r="D3342" s="2" t="s">
        <v>1076</v>
      </c>
      <c r="E3342" s="2" t="s">
        <v>3838</v>
      </c>
      <c r="F3342" s="3" t="n">
        <v>0.4</v>
      </c>
      <c r="G3342" s="3" t="n">
        <v>1</v>
      </c>
    </row>
    <row r="3343" customFormat="false" ht="14.25" hidden="false" customHeight="false" outlineLevel="0" collapsed="false">
      <c r="A3343" s="2" t="n">
        <v>41320</v>
      </c>
      <c r="B3343" s="2" t="n">
        <v>5680262</v>
      </c>
      <c r="C3343" s="2" t="s">
        <v>3839</v>
      </c>
      <c r="D3343" s="2" t="s">
        <v>896</v>
      </c>
      <c r="E3343" s="2" t="s">
        <v>14</v>
      </c>
      <c r="F3343" s="3" t="n">
        <v>0.7</v>
      </c>
      <c r="G3343" s="3" t="n">
        <f aca="false">+F3343</f>
        <v>0.7</v>
      </c>
    </row>
    <row r="3344" customFormat="false" ht="14.25" hidden="false" customHeight="false" outlineLevel="0" collapsed="false">
      <c r="A3344" s="2" t="n">
        <v>34722</v>
      </c>
      <c r="B3344" s="2" t="n">
        <v>5034141</v>
      </c>
      <c r="C3344" s="2" t="s">
        <v>3840</v>
      </c>
      <c r="D3344" s="2" t="s">
        <v>452</v>
      </c>
      <c r="E3344" s="2" t="s">
        <v>97</v>
      </c>
      <c r="F3344" s="3" t="n">
        <v>0.7</v>
      </c>
      <c r="G3344" s="5" t="n">
        <f aca="false">+F3344</f>
        <v>0.7</v>
      </c>
    </row>
    <row r="3345" customFormat="false" ht="14.25" hidden="false" customHeight="false" outlineLevel="0" collapsed="false">
      <c r="A3345" s="2" t="n">
        <v>34723</v>
      </c>
      <c r="B3345" s="2" t="n">
        <v>5034142</v>
      </c>
      <c r="C3345" s="2" t="s">
        <v>3841</v>
      </c>
      <c r="D3345" s="2" t="s">
        <v>452</v>
      </c>
      <c r="E3345" s="2" t="s">
        <v>97</v>
      </c>
      <c r="F3345" s="3" t="n">
        <v>0.7</v>
      </c>
      <c r="G3345" s="5" t="n">
        <f aca="false">+F3345</f>
        <v>0.7</v>
      </c>
    </row>
    <row r="3346" customFormat="false" ht="14.25" hidden="false" customHeight="false" outlineLevel="0" collapsed="false">
      <c r="A3346" s="2" t="n">
        <v>36165</v>
      </c>
      <c r="B3346" s="2" t="n">
        <v>5361682</v>
      </c>
      <c r="C3346" s="2" t="s">
        <v>3842</v>
      </c>
      <c r="D3346" s="2" t="s">
        <v>1046</v>
      </c>
      <c r="E3346" s="2" t="s">
        <v>152</v>
      </c>
      <c r="F3346" s="3" t="n">
        <v>0.4</v>
      </c>
      <c r="G3346" s="3" t="n">
        <f aca="false">+F3346</f>
        <v>0.4</v>
      </c>
    </row>
    <row r="3347" customFormat="false" ht="14.25" hidden="false" customHeight="false" outlineLevel="0" collapsed="false">
      <c r="A3347" s="2" t="n">
        <v>36164</v>
      </c>
      <c r="B3347" s="2" t="n">
        <v>5361552</v>
      </c>
      <c r="C3347" s="2" t="s">
        <v>3843</v>
      </c>
      <c r="D3347" s="2" t="s">
        <v>1046</v>
      </c>
      <c r="E3347" s="2" t="s">
        <v>152</v>
      </c>
      <c r="F3347" s="3" t="n">
        <v>0.4</v>
      </c>
      <c r="G3347" s="3" t="n">
        <f aca="false">+F3347</f>
        <v>0.4</v>
      </c>
    </row>
    <row r="3348" customFormat="false" ht="14.25" hidden="false" customHeight="false" outlineLevel="0" collapsed="false">
      <c r="A3348" s="2" t="n">
        <v>17782</v>
      </c>
      <c r="B3348" s="2" t="n">
        <v>4112311</v>
      </c>
      <c r="C3348" s="2" t="s">
        <v>3844</v>
      </c>
      <c r="D3348" s="2" t="s">
        <v>1555</v>
      </c>
      <c r="E3348" s="2" t="s">
        <v>172</v>
      </c>
      <c r="F3348" s="3" t="n">
        <v>0.7</v>
      </c>
      <c r="G3348" s="3" t="n">
        <f aca="false">+F3348</f>
        <v>0.7</v>
      </c>
    </row>
    <row r="3349" customFormat="false" ht="14.25" hidden="false" customHeight="false" outlineLevel="0" collapsed="false">
      <c r="A3349" s="2" t="n">
        <v>41769</v>
      </c>
      <c r="B3349" s="2" t="n">
        <v>5697131</v>
      </c>
      <c r="C3349" s="2" t="s">
        <v>3845</v>
      </c>
      <c r="D3349" s="2" t="s">
        <v>292</v>
      </c>
      <c r="E3349" s="2" t="s">
        <v>1271</v>
      </c>
      <c r="F3349" s="3" t="n">
        <v>0.4</v>
      </c>
      <c r="G3349" s="3" t="n">
        <f aca="false">+F3349</f>
        <v>0.4</v>
      </c>
    </row>
    <row r="3350" customFormat="false" ht="14.25" hidden="false" customHeight="false" outlineLevel="0" collapsed="false">
      <c r="A3350" s="2" t="n">
        <v>41771</v>
      </c>
      <c r="B3350" s="2" t="n">
        <v>5697394</v>
      </c>
      <c r="C3350" s="2" t="s">
        <v>3846</v>
      </c>
      <c r="D3350" s="2" t="s">
        <v>292</v>
      </c>
      <c r="E3350" s="2" t="s">
        <v>1271</v>
      </c>
      <c r="F3350" s="3" t="n">
        <v>0.4</v>
      </c>
      <c r="G3350" s="3" t="n">
        <f aca="false">+F3350</f>
        <v>0.4</v>
      </c>
    </row>
    <row r="3351" customFormat="false" ht="14.25" hidden="false" customHeight="false" outlineLevel="0" collapsed="false">
      <c r="A3351" s="2" t="n">
        <v>39082</v>
      </c>
      <c r="B3351" s="2" t="n">
        <v>675137</v>
      </c>
      <c r="C3351" s="2" t="s">
        <v>3847</v>
      </c>
      <c r="D3351" s="2" t="s">
        <v>292</v>
      </c>
      <c r="E3351" s="2" t="s">
        <v>172</v>
      </c>
      <c r="F3351" s="3" t="n">
        <v>0.4</v>
      </c>
      <c r="G3351" s="3" t="n">
        <f aca="false">+F3351</f>
        <v>0.4</v>
      </c>
    </row>
    <row r="3352" customFormat="false" ht="14.25" hidden="false" customHeight="false" outlineLevel="0" collapsed="false">
      <c r="A3352" s="2" t="n">
        <v>5410</v>
      </c>
      <c r="B3352" s="2" t="n">
        <v>2525282</v>
      </c>
      <c r="C3352" s="2" t="s">
        <v>3848</v>
      </c>
      <c r="D3352" s="2" t="s">
        <v>292</v>
      </c>
      <c r="E3352" s="2" t="s">
        <v>172</v>
      </c>
      <c r="F3352" s="3" t="n">
        <v>0.4</v>
      </c>
      <c r="G3352" s="3" t="n">
        <f aca="false">+F3352</f>
        <v>0.4</v>
      </c>
    </row>
    <row r="3353" customFormat="false" ht="14.25" hidden="false" customHeight="false" outlineLevel="0" collapsed="false">
      <c r="A3353" s="2" t="n">
        <v>22039</v>
      </c>
      <c r="B3353" s="2" t="n">
        <v>4357941</v>
      </c>
      <c r="C3353" s="2" t="s">
        <v>3849</v>
      </c>
      <c r="D3353" s="2" t="s">
        <v>3850</v>
      </c>
      <c r="E3353" s="2" t="s">
        <v>717</v>
      </c>
      <c r="F3353" s="3" t="n">
        <v>0.4</v>
      </c>
      <c r="G3353" s="3" t="n">
        <v>1</v>
      </c>
    </row>
    <row r="3354" customFormat="false" ht="14.25" hidden="false" customHeight="false" outlineLevel="0" collapsed="false">
      <c r="A3354" s="2" t="n">
        <v>22038</v>
      </c>
      <c r="B3354" s="2" t="n">
        <v>4357861</v>
      </c>
      <c r="C3354" s="2" t="s">
        <v>3851</v>
      </c>
      <c r="D3354" s="2" t="s">
        <v>3850</v>
      </c>
      <c r="E3354" s="2" t="s">
        <v>717</v>
      </c>
      <c r="F3354" s="3" t="n">
        <v>0.4</v>
      </c>
      <c r="G3354" s="3" t="n">
        <v>1</v>
      </c>
    </row>
    <row r="3355" customFormat="false" ht="14.25" hidden="false" customHeight="false" outlineLevel="0" collapsed="false">
      <c r="A3355" s="2" t="n">
        <v>20653</v>
      </c>
      <c r="B3355" s="2" t="n">
        <v>4319823</v>
      </c>
      <c r="C3355" s="2" t="s">
        <v>3852</v>
      </c>
      <c r="D3355" s="2" t="s">
        <v>593</v>
      </c>
      <c r="E3355" s="2" t="s">
        <v>97</v>
      </c>
      <c r="F3355" s="3" t="n">
        <v>0.4</v>
      </c>
      <c r="G3355" s="5" t="n">
        <f aca="false">+F3355</f>
        <v>0.4</v>
      </c>
    </row>
    <row r="3356" customFormat="false" ht="14.25" hidden="false" customHeight="false" outlineLevel="0" collapsed="false">
      <c r="A3356" s="2" t="n">
        <v>30707</v>
      </c>
      <c r="B3356" s="2" t="n">
        <v>5003612</v>
      </c>
      <c r="C3356" s="2" t="s">
        <v>3853</v>
      </c>
      <c r="D3356" s="2" t="s">
        <v>593</v>
      </c>
      <c r="E3356" s="2" t="s">
        <v>97</v>
      </c>
      <c r="F3356" s="3" t="n">
        <v>0.4</v>
      </c>
      <c r="G3356" s="5" t="n">
        <f aca="false">+F3356</f>
        <v>0.4</v>
      </c>
    </row>
    <row r="3357" customFormat="false" ht="14.25" hidden="false" customHeight="false" outlineLevel="0" collapsed="false">
      <c r="A3357" s="2" t="n">
        <v>4872</v>
      </c>
      <c r="B3357" s="2" t="n">
        <v>3149062</v>
      </c>
      <c r="C3357" s="2" t="s">
        <v>3854</v>
      </c>
      <c r="D3357" s="2" t="s">
        <v>593</v>
      </c>
      <c r="E3357" s="2" t="s">
        <v>97</v>
      </c>
      <c r="F3357" s="3" t="n">
        <v>0.4</v>
      </c>
      <c r="G3357" s="5" t="n">
        <f aca="false">+F3357</f>
        <v>0.4</v>
      </c>
    </row>
    <row r="3358" customFormat="false" ht="14.25" hidden="false" customHeight="false" outlineLevel="0" collapsed="false">
      <c r="A3358" s="2" t="n">
        <v>9905</v>
      </c>
      <c r="B3358" s="2" t="n">
        <v>3149063</v>
      </c>
      <c r="C3358" s="2" t="s">
        <v>3855</v>
      </c>
      <c r="D3358" s="2" t="s">
        <v>593</v>
      </c>
      <c r="E3358" s="2" t="s">
        <v>97</v>
      </c>
      <c r="F3358" s="3" t="n">
        <v>0.4</v>
      </c>
      <c r="G3358" s="5" t="n">
        <f aca="false">+F3358</f>
        <v>0.4</v>
      </c>
    </row>
    <row r="3359" customFormat="false" ht="14.25" hidden="false" customHeight="false" outlineLevel="0" collapsed="false">
      <c r="A3359" s="2" t="n">
        <v>30708</v>
      </c>
      <c r="B3359" s="2" t="n">
        <v>4952691</v>
      </c>
      <c r="C3359" s="2" t="s">
        <v>3856</v>
      </c>
      <c r="D3359" s="2" t="s">
        <v>593</v>
      </c>
      <c r="E3359" s="2" t="s">
        <v>97</v>
      </c>
      <c r="F3359" s="3" t="n">
        <v>0.4</v>
      </c>
      <c r="G3359" s="5" t="n">
        <f aca="false">+F3359</f>
        <v>0.4</v>
      </c>
    </row>
    <row r="3360" customFormat="false" ht="14.25" hidden="false" customHeight="false" outlineLevel="0" collapsed="false">
      <c r="A3360" s="2" t="n">
        <v>30709</v>
      </c>
      <c r="B3360" s="2" t="n">
        <v>4952692</v>
      </c>
      <c r="C3360" s="2" t="s">
        <v>3857</v>
      </c>
      <c r="D3360" s="2" t="s">
        <v>593</v>
      </c>
      <c r="E3360" s="2" t="s">
        <v>97</v>
      </c>
      <c r="F3360" s="3" t="n">
        <v>0.4</v>
      </c>
      <c r="G3360" s="5" t="n">
        <f aca="false">+F3360</f>
        <v>0.4</v>
      </c>
    </row>
    <row r="3361" customFormat="false" ht="14.25" hidden="false" customHeight="false" outlineLevel="0" collapsed="false">
      <c r="A3361" s="2" t="n">
        <v>14336</v>
      </c>
      <c r="B3361" s="2" t="n">
        <v>3149222</v>
      </c>
      <c r="C3361" s="2" t="s">
        <v>3858</v>
      </c>
      <c r="D3361" s="2" t="s">
        <v>593</v>
      </c>
      <c r="E3361" s="2" t="s">
        <v>97</v>
      </c>
      <c r="F3361" s="3" t="n">
        <v>0.4</v>
      </c>
      <c r="G3361" s="5" t="n">
        <f aca="false">+F3361</f>
        <v>0.4</v>
      </c>
    </row>
    <row r="3362" customFormat="false" ht="14.25" hidden="false" customHeight="false" outlineLevel="0" collapsed="false">
      <c r="A3362" s="2" t="n">
        <v>42595</v>
      </c>
      <c r="B3362" s="2" t="n">
        <v>3149223</v>
      </c>
      <c r="C3362" s="2" t="s">
        <v>3859</v>
      </c>
      <c r="D3362" s="2" t="s">
        <v>593</v>
      </c>
      <c r="E3362" s="2" t="s">
        <v>97</v>
      </c>
      <c r="F3362" s="3" t="n">
        <v>0.4</v>
      </c>
      <c r="G3362" s="5" t="n">
        <f aca="false">+F3362</f>
        <v>0.4</v>
      </c>
    </row>
    <row r="3363" customFormat="false" ht="14.25" hidden="false" customHeight="false" outlineLevel="0" collapsed="false">
      <c r="A3363" s="2" t="n">
        <v>43305</v>
      </c>
      <c r="B3363" s="2" t="n">
        <v>5025342</v>
      </c>
      <c r="C3363" s="2" t="s">
        <v>3860</v>
      </c>
      <c r="D3363" s="2" t="s">
        <v>593</v>
      </c>
      <c r="E3363" s="2" t="s">
        <v>97</v>
      </c>
      <c r="F3363" s="3" t="n">
        <v>0.4</v>
      </c>
      <c r="G3363" s="5" t="n">
        <f aca="false">+F3363</f>
        <v>0.4</v>
      </c>
    </row>
    <row r="3364" customFormat="false" ht="14.25" hidden="false" customHeight="false" outlineLevel="0" collapsed="false">
      <c r="A3364" s="2" t="n">
        <v>41869</v>
      </c>
      <c r="B3364" s="2" t="n">
        <v>5713712</v>
      </c>
      <c r="C3364" s="2" t="s">
        <v>3861</v>
      </c>
      <c r="D3364" s="2" t="s">
        <v>593</v>
      </c>
      <c r="E3364" s="2" t="s">
        <v>467</v>
      </c>
      <c r="F3364" s="3" t="n">
        <v>0.4</v>
      </c>
      <c r="G3364" s="3" t="n">
        <f aca="false">+F3364</f>
        <v>0.4</v>
      </c>
    </row>
    <row r="3365" customFormat="false" ht="14.25" hidden="false" customHeight="false" outlineLevel="0" collapsed="false">
      <c r="A3365" s="7" t="n">
        <v>44809</v>
      </c>
      <c r="B3365" s="2" t="n">
        <v>3518412</v>
      </c>
      <c r="C3365" s="8" t="s">
        <v>3862</v>
      </c>
      <c r="D3365" s="2" t="s">
        <v>297</v>
      </c>
      <c r="E3365" s="2" t="s">
        <v>148</v>
      </c>
      <c r="F3365" s="3" t="n">
        <v>0.4</v>
      </c>
      <c r="G3365" s="5" t="n">
        <f aca="false">+F3365</f>
        <v>0.4</v>
      </c>
    </row>
    <row r="3366" customFormat="false" ht="14.25" hidden="false" customHeight="false" outlineLevel="0" collapsed="false">
      <c r="A3366" s="7" t="n">
        <v>44808</v>
      </c>
      <c r="B3366" s="2" t="n">
        <v>3518411</v>
      </c>
      <c r="C3366" s="8" t="s">
        <v>3863</v>
      </c>
      <c r="D3366" s="2" t="s">
        <v>297</v>
      </c>
      <c r="E3366" s="2" t="s">
        <v>148</v>
      </c>
      <c r="F3366" s="3" t="n">
        <v>0.4</v>
      </c>
      <c r="G3366" s="5" t="n">
        <f aca="false">+F3366</f>
        <v>0.4</v>
      </c>
    </row>
    <row r="3367" customFormat="false" ht="14.25" hidden="false" customHeight="false" outlineLevel="0" collapsed="false">
      <c r="A3367" s="7" t="n">
        <v>44811</v>
      </c>
      <c r="B3367" s="2" t="n">
        <v>5525972</v>
      </c>
      <c r="C3367" s="8" t="s">
        <v>3864</v>
      </c>
      <c r="D3367" s="2" t="s">
        <v>297</v>
      </c>
      <c r="E3367" s="2" t="s">
        <v>148</v>
      </c>
      <c r="F3367" s="3" t="n">
        <v>0.4</v>
      </c>
      <c r="G3367" s="5" t="n">
        <f aca="false">+F3367</f>
        <v>0.4</v>
      </c>
    </row>
    <row r="3368" customFormat="false" ht="14.25" hidden="false" customHeight="false" outlineLevel="0" collapsed="false">
      <c r="A3368" s="7" t="n">
        <v>44812</v>
      </c>
      <c r="B3368" s="2" t="n">
        <v>5526001</v>
      </c>
      <c r="C3368" s="8" t="s">
        <v>3865</v>
      </c>
      <c r="D3368" s="2" t="s">
        <v>297</v>
      </c>
      <c r="E3368" s="2" t="s">
        <v>148</v>
      </c>
      <c r="F3368" s="3" t="n">
        <v>0.4</v>
      </c>
      <c r="G3368" s="5" t="n">
        <f aca="false">+F3368</f>
        <v>0.4</v>
      </c>
    </row>
    <row r="3369" customFormat="false" ht="14.25" hidden="false" customHeight="false" outlineLevel="0" collapsed="false">
      <c r="A3369" s="7" t="n">
        <v>44810</v>
      </c>
      <c r="B3369" s="2" t="n">
        <v>3518751</v>
      </c>
      <c r="C3369" s="8" t="s">
        <v>3866</v>
      </c>
      <c r="D3369" s="2" t="s">
        <v>297</v>
      </c>
      <c r="E3369" s="2" t="s">
        <v>148</v>
      </c>
      <c r="F3369" s="3" t="n">
        <v>0.4</v>
      </c>
      <c r="G3369" s="5" t="n">
        <f aca="false">+F3369</f>
        <v>0.4</v>
      </c>
    </row>
    <row r="3370" customFormat="false" ht="14.25" hidden="false" customHeight="false" outlineLevel="0" collapsed="false">
      <c r="A3370" s="2" t="n">
        <v>22458</v>
      </c>
      <c r="B3370" s="2" t="n">
        <v>3811531</v>
      </c>
      <c r="C3370" s="2" t="s">
        <v>3867</v>
      </c>
      <c r="D3370" s="2" t="s">
        <v>846</v>
      </c>
      <c r="E3370" s="2" t="s">
        <v>841</v>
      </c>
      <c r="F3370" s="3" t="n">
        <v>0.4</v>
      </c>
      <c r="G3370" s="3" t="n">
        <f aca="false">+F3370</f>
        <v>0.4</v>
      </c>
    </row>
    <row r="3371" customFormat="false" ht="14.25" hidden="false" customHeight="false" outlineLevel="0" collapsed="false">
      <c r="A3371" s="4" t="n">
        <v>34711</v>
      </c>
      <c r="B3371" s="2" t="n">
        <v>5209801</v>
      </c>
      <c r="C3371" s="4" t="s">
        <v>3868</v>
      </c>
      <c r="D3371" s="2" t="s">
        <v>849</v>
      </c>
      <c r="E3371" s="4" t="s">
        <v>841</v>
      </c>
      <c r="F3371" s="3" t="n">
        <v>0.4</v>
      </c>
      <c r="G3371" s="3" t="n">
        <f aca="false">+F3371</f>
        <v>0.4</v>
      </c>
    </row>
    <row r="3372" customFormat="false" ht="14.25" hidden="false" customHeight="false" outlineLevel="0" collapsed="false">
      <c r="A3372" s="4" t="n">
        <v>36784</v>
      </c>
      <c r="B3372" s="2" t="n">
        <v>5209961</v>
      </c>
      <c r="C3372" s="4" t="s">
        <v>3869</v>
      </c>
      <c r="D3372" s="2" t="s">
        <v>849</v>
      </c>
      <c r="E3372" s="4" t="s">
        <v>841</v>
      </c>
      <c r="F3372" s="3" t="n">
        <v>0.4</v>
      </c>
      <c r="G3372" s="3" t="n">
        <f aca="false">+F3372</f>
        <v>0.4</v>
      </c>
    </row>
    <row r="3373" customFormat="false" ht="14.25" hidden="false" customHeight="false" outlineLevel="0" collapsed="false">
      <c r="A3373" s="2" t="n">
        <v>37374</v>
      </c>
      <c r="B3373" s="2" t="n">
        <v>5450131</v>
      </c>
      <c r="C3373" s="2" t="s">
        <v>3870</v>
      </c>
      <c r="D3373" s="2" t="s">
        <v>466</v>
      </c>
      <c r="E3373" s="2" t="s">
        <v>469</v>
      </c>
      <c r="F3373" s="3" t="n">
        <v>0.4</v>
      </c>
      <c r="G3373" s="3" t="n">
        <v>1</v>
      </c>
    </row>
    <row r="3374" customFormat="false" ht="14.25" hidden="false" customHeight="false" outlineLevel="0" collapsed="false">
      <c r="A3374" s="2" t="n">
        <v>32631</v>
      </c>
      <c r="B3374" s="2" t="n">
        <v>5150631</v>
      </c>
      <c r="C3374" s="2" t="s">
        <v>3871</v>
      </c>
      <c r="D3374" s="2" t="s">
        <v>8</v>
      </c>
      <c r="E3374" s="2" t="s">
        <v>122</v>
      </c>
      <c r="F3374" s="3" t="n">
        <v>0.7</v>
      </c>
      <c r="G3374" s="3" t="n">
        <f aca="false">+F3374</f>
        <v>0.7</v>
      </c>
    </row>
    <row r="3375" customFormat="false" ht="14.25" hidden="false" customHeight="false" outlineLevel="0" collapsed="false">
      <c r="A3375" s="2" t="n">
        <v>32630</v>
      </c>
      <c r="B3375" s="2" t="n">
        <v>5150791</v>
      </c>
      <c r="C3375" s="2" t="s">
        <v>3872</v>
      </c>
      <c r="D3375" s="2" t="s">
        <v>8</v>
      </c>
      <c r="E3375" s="2" t="s">
        <v>122</v>
      </c>
      <c r="F3375" s="3" t="n">
        <v>0.7</v>
      </c>
      <c r="G3375" s="3" t="n">
        <f aca="false">+F3375</f>
        <v>0.7</v>
      </c>
    </row>
    <row r="3376" customFormat="false" ht="14.25" hidden="false" customHeight="false" outlineLevel="0" collapsed="false">
      <c r="A3376" s="2" t="n">
        <v>34457</v>
      </c>
      <c r="B3376" s="2" t="n">
        <v>5150792</v>
      </c>
      <c r="C3376" s="2" t="s">
        <v>3873</v>
      </c>
      <c r="D3376" s="2" t="s">
        <v>8</v>
      </c>
      <c r="E3376" s="2" t="s">
        <v>122</v>
      </c>
      <c r="F3376" s="3" t="n">
        <v>0.7</v>
      </c>
      <c r="G3376" s="3" t="n">
        <f aca="false">+F3376</f>
        <v>0.7</v>
      </c>
    </row>
    <row r="3377" customFormat="false" ht="14.25" hidden="false" customHeight="false" outlineLevel="0" collapsed="false">
      <c r="A3377" s="2" t="n">
        <v>32632</v>
      </c>
      <c r="B3377" s="2" t="n">
        <v>5150841</v>
      </c>
      <c r="C3377" s="2" t="s">
        <v>3874</v>
      </c>
      <c r="D3377" s="2" t="s">
        <v>8</v>
      </c>
      <c r="E3377" s="2" t="s">
        <v>122</v>
      </c>
      <c r="F3377" s="3" t="n">
        <v>0.7</v>
      </c>
      <c r="G3377" s="3" t="n">
        <f aca="false">+F3377</f>
        <v>0.7</v>
      </c>
    </row>
    <row r="3378" customFormat="false" ht="14.25" hidden="false" customHeight="false" outlineLevel="0" collapsed="false">
      <c r="A3378" s="2" t="n">
        <v>34458</v>
      </c>
      <c r="B3378" s="2" t="n">
        <v>5150842</v>
      </c>
      <c r="C3378" s="2" t="s">
        <v>3875</v>
      </c>
      <c r="D3378" s="2" t="s">
        <v>8</v>
      </c>
      <c r="E3378" s="2" t="s">
        <v>122</v>
      </c>
      <c r="F3378" s="3" t="n">
        <v>0.7</v>
      </c>
      <c r="G3378" s="3" t="n">
        <f aca="false">+F3378</f>
        <v>0.7</v>
      </c>
    </row>
    <row r="3379" customFormat="false" ht="14.25" hidden="false" customHeight="false" outlineLevel="0" collapsed="false">
      <c r="A3379" s="2" t="n">
        <v>32633</v>
      </c>
      <c r="B3379" s="2" t="n">
        <v>5150911</v>
      </c>
      <c r="C3379" s="2" t="s">
        <v>3876</v>
      </c>
      <c r="D3379" s="2" t="s">
        <v>8</v>
      </c>
      <c r="E3379" s="2" t="s">
        <v>122</v>
      </c>
      <c r="F3379" s="3" t="n">
        <v>0.7</v>
      </c>
      <c r="G3379" s="3" t="n">
        <f aca="false">+F3379</f>
        <v>0.7</v>
      </c>
    </row>
    <row r="3380" customFormat="false" ht="14.25" hidden="false" customHeight="false" outlineLevel="0" collapsed="false">
      <c r="A3380" s="2" t="n">
        <v>41534</v>
      </c>
      <c r="B3380" s="2" t="n">
        <v>5559711</v>
      </c>
      <c r="C3380" s="2" t="s">
        <v>3877</v>
      </c>
      <c r="D3380" s="2" t="s">
        <v>2331</v>
      </c>
      <c r="E3380" s="2" t="s">
        <v>384</v>
      </c>
      <c r="F3380" s="3" t="n">
        <v>1</v>
      </c>
      <c r="G3380" s="3" t="n">
        <f aca="false">+F3380</f>
        <v>1</v>
      </c>
    </row>
    <row r="3381" customFormat="false" ht="14.25" hidden="false" customHeight="false" outlineLevel="0" collapsed="false">
      <c r="A3381" s="2" t="n">
        <v>35809</v>
      </c>
      <c r="B3381" s="2" t="n">
        <v>4639931</v>
      </c>
      <c r="C3381" s="2" t="s">
        <v>3878</v>
      </c>
      <c r="D3381" s="2" t="s">
        <v>774</v>
      </c>
      <c r="E3381" s="2" t="s">
        <v>122</v>
      </c>
      <c r="F3381" s="3" t="n">
        <v>0.4</v>
      </c>
      <c r="G3381" s="3" t="n">
        <f aca="false">+F3381</f>
        <v>0.4</v>
      </c>
    </row>
    <row r="3382" customFormat="false" ht="14.25" hidden="false" customHeight="false" outlineLevel="0" collapsed="false">
      <c r="A3382" s="2" t="n">
        <v>35810</v>
      </c>
      <c r="B3382" s="2" t="n">
        <v>3375601</v>
      </c>
      <c r="C3382" s="2" t="s">
        <v>3879</v>
      </c>
      <c r="D3382" s="2" t="s">
        <v>774</v>
      </c>
      <c r="E3382" s="2" t="s">
        <v>122</v>
      </c>
      <c r="F3382" s="3" t="n">
        <v>0.4</v>
      </c>
      <c r="G3382" s="3" t="n">
        <f aca="false">+F3382</f>
        <v>0.4</v>
      </c>
    </row>
    <row r="3383" customFormat="false" ht="14.25" hidden="false" customHeight="false" outlineLevel="0" collapsed="false">
      <c r="A3383" s="2" t="n">
        <v>35811</v>
      </c>
      <c r="B3383" s="2" t="n">
        <v>3375781</v>
      </c>
      <c r="C3383" s="2" t="s">
        <v>3880</v>
      </c>
      <c r="D3383" s="2" t="s">
        <v>774</v>
      </c>
      <c r="E3383" s="2" t="s">
        <v>122</v>
      </c>
      <c r="F3383" s="3" t="n">
        <v>0.4</v>
      </c>
      <c r="G3383" s="3" t="n">
        <f aca="false">+F3383</f>
        <v>0.4</v>
      </c>
    </row>
    <row r="3384" customFormat="false" ht="14.25" hidden="false" customHeight="false" outlineLevel="0" collapsed="false">
      <c r="A3384" s="2" t="n">
        <v>33713</v>
      </c>
      <c r="B3384" s="2" t="n">
        <v>4296223</v>
      </c>
      <c r="C3384" s="2" t="s">
        <v>3881</v>
      </c>
      <c r="D3384" s="2" t="s">
        <v>1380</v>
      </c>
      <c r="E3384" s="2" t="s">
        <v>1017</v>
      </c>
      <c r="F3384" s="3" t="n">
        <v>0.4</v>
      </c>
      <c r="G3384" s="3" t="n">
        <f aca="false">+F3384</f>
        <v>0.4</v>
      </c>
    </row>
    <row r="3385" customFormat="false" ht="14.25" hidden="false" customHeight="false" outlineLevel="0" collapsed="false">
      <c r="A3385" s="2" t="n">
        <v>41260</v>
      </c>
      <c r="B3385" s="2" t="n">
        <v>569184</v>
      </c>
      <c r="C3385" s="2" t="s">
        <v>3882</v>
      </c>
      <c r="D3385" s="2" t="s">
        <v>2006</v>
      </c>
      <c r="E3385" s="2" t="s">
        <v>50</v>
      </c>
      <c r="F3385" s="3" t="n">
        <v>0.4</v>
      </c>
      <c r="G3385" s="3" t="n">
        <f aca="false">+F3385</f>
        <v>0.4</v>
      </c>
    </row>
    <row r="3386" customFormat="false" ht="14.25" hidden="false" customHeight="false" outlineLevel="0" collapsed="false">
      <c r="A3386" s="2" t="n">
        <v>41259</v>
      </c>
      <c r="B3386" s="2" t="n">
        <v>569197</v>
      </c>
      <c r="C3386" s="2" t="s">
        <v>3883</v>
      </c>
      <c r="D3386" s="2" t="s">
        <v>2006</v>
      </c>
      <c r="E3386" s="2" t="s">
        <v>50</v>
      </c>
      <c r="F3386" s="3" t="n">
        <v>0.4</v>
      </c>
      <c r="G3386" s="3" t="n">
        <v>1</v>
      </c>
    </row>
    <row r="3387" customFormat="false" ht="14.25" hidden="false" customHeight="false" outlineLevel="0" collapsed="false">
      <c r="A3387" s="2" t="n">
        <v>40036</v>
      </c>
      <c r="B3387" s="2" t="n">
        <v>5650681</v>
      </c>
      <c r="C3387" s="2" t="s">
        <v>3884</v>
      </c>
      <c r="D3387" s="2" t="s">
        <v>2006</v>
      </c>
      <c r="E3387" s="2" t="s">
        <v>1586</v>
      </c>
      <c r="F3387" s="3" t="n">
        <v>0.4</v>
      </c>
      <c r="G3387" s="3" t="n">
        <f aca="false">+F3387</f>
        <v>0.4</v>
      </c>
    </row>
    <row r="3388" customFormat="false" ht="14.25" hidden="false" customHeight="false" outlineLevel="0" collapsed="false">
      <c r="A3388" s="2" t="n">
        <v>32965</v>
      </c>
      <c r="B3388" s="2" t="n">
        <v>4129162</v>
      </c>
      <c r="C3388" s="2" t="s">
        <v>3885</v>
      </c>
      <c r="D3388" s="2" t="s">
        <v>1924</v>
      </c>
      <c r="E3388" s="2" t="s">
        <v>1520</v>
      </c>
      <c r="F3388" s="3" t="n">
        <v>0.4</v>
      </c>
      <c r="G3388" s="3" t="n">
        <f aca="false">+F3388</f>
        <v>0.4</v>
      </c>
    </row>
    <row r="3389" customFormat="false" ht="14.25" hidden="false" customHeight="false" outlineLevel="0" collapsed="false">
      <c r="A3389" s="2" t="n">
        <v>26884</v>
      </c>
      <c r="B3389" s="2" t="n">
        <v>4785121</v>
      </c>
      <c r="C3389" s="2" t="s">
        <v>3886</v>
      </c>
      <c r="D3389" s="2" t="s">
        <v>1924</v>
      </c>
      <c r="E3389" s="2" t="s">
        <v>79</v>
      </c>
      <c r="F3389" s="3" t="n">
        <v>0.4</v>
      </c>
      <c r="G3389" s="3" t="n">
        <v>1</v>
      </c>
    </row>
    <row r="3390" customFormat="false" ht="14.25" hidden="false" customHeight="false" outlineLevel="0" collapsed="false">
      <c r="A3390" s="2" t="n">
        <v>43135</v>
      </c>
      <c r="B3390" s="2" t="n">
        <v>5661712</v>
      </c>
      <c r="C3390" s="2" t="s">
        <v>3887</v>
      </c>
      <c r="D3390" s="2" t="s">
        <v>78</v>
      </c>
      <c r="E3390" s="2" t="s">
        <v>469</v>
      </c>
      <c r="F3390" s="3" t="n">
        <v>0.4</v>
      </c>
      <c r="G3390" s="3" t="n">
        <f aca="false">+F3390</f>
        <v>0.4</v>
      </c>
    </row>
    <row r="3391" customFormat="false" ht="14.25" hidden="false" customHeight="false" outlineLevel="0" collapsed="false">
      <c r="A3391" s="2" t="n">
        <v>30710</v>
      </c>
      <c r="B3391" s="2" t="n">
        <v>706651</v>
      </c>
      <c r="C3391" s="2" t="s">
        <v>3888</v>
      </c>
      <c r="D3391" s="2" t="s">
        <v>1924</v>
      </c>
      <c r="E3391" s="2" t="s">
        <v>97</v>
      </c>
      <c r="F3391" s="3" t="n">
        <v>0.4</v>
      </c>
      <c r="G3391" s="5" t="n">
        <v>1</v>
      </c>
    </row>
    <row r="3392" customFormat="false" ht="14.25" hidden="false" customHeight="false" outlineLevel="0" collapsed="false">
      <c r="A3392" s="2" t="n">
        <v>3417</v>
      </c>
      <c r="B3392" s="2" t="n">
        <v>706652</v>
      </c>
      <c r="C3392" s="2" t="s">
        <v>3889</v>
      </c>
      <c r="D3392" s="2" t="s">
        <v>1924</v>
      </c>
      <c r="E3392" s="2" t="s">
        <v>97</v>
      </c>
      <c r="F3392" s="3" t="n">
        <v>0.4</v>
      </c>
      <c r="G3392" s="5" t="n">
        <v>1</v>
      </c>
    </row>
    <row r="3393" customFormat="false" ht="14.25" hidden="false" customHeight="false" outlineLevel="0" collapsed="false">
      <c r="A3393" s="2" t="n">
        <v>38527</v>
      </c>
      <c r="B3393" s="2" t="n">
        <v>483834</v>
      </c>
      <c r="C3393" s="2" t="s">
        <v>3890</v>
      </c>
      <c r="D3393" s="2" t="s">
        <v>1899</v>
      </c>
      <c r="E3393" s="2" t="s">
        <v>1568</v>
      </c>
      <c r="F3393" s="3" t="n">
        <v>0.4</v>
      </c>
      <c r="G3393" s="3" t="n">
        <f aca="false">+F3393</f>
        <v>0.4</v>
      </c>
    </row>
    <row r="3394" customFormat="false" ht="14.25" hidden="false" customHeight="false" outlineLevel="0" collapsed="false">
      <c r="A3394" s="2" t="n">
        <v>16227</v>
      </c>
      <c r="B3394" s="2" t="n">
        <v>3580111</v>
      </c>
      <c r="C3394" s="2" t="s">
        <v>3891</v>
      </c>
      <c r="D3394" s="2" t="s">
        <v>1617</v>
      </c>
      <c r="E3394" s="2" t="s">
        <v>1520</v>
      </c>
      <c r="F3394" s="3" t="n">
        <v>0.4</v>
      </c>
      <c r="G3394" s="3" t="n">
        <v>1</v>
      </c>
    </row>
    <row r="3395" customFormat="false" ht="14.25" hidden="false" customHeight="false" outlineLevel="0" collapsed="false">
      <c r="A3395" s="2" t="n">
        <v>16228</v>
      </c>
      <c r="B3395" s="2" t="n">
        <v>3942891</v>
      </c>
      <c r="C3395" s="2" t="s">
        <v>3892</v>
      </c>
      <c r="D3395" s="2" t="s">
        <v>1617</v>
      </c>
      <c r="E3395" s="2" t="s">
        <v>1520</v>
      </c>
      <c r="F3395" s="3" t="n">
        <v>0.4</v>
      </c>
      <c r="G3395" s="3" t="n">
        <v>1</v>
      </c>
    </row>
    <row r="3396" customFormat="false" ht="14.25" hidden="false" customHeight="false" outlineLevel="0" collapsed="false">
      <c r="A3396" s="2" t="n">
        <v>5109</v>
      </c>
      <c r="B3396" s="2" t="n">
        <v>2138691</v>
      </c>
      <c r="C3396" s="2" t="s">
        <v>3893</v>
      </c>
      <c r="D3396" s="2" t="s">
        <v>292</v>
      </c>
      <c r="E3396" s="2" t="s">
        <v>233</v>
      </c>
      <c r="F3396" s="3" t="n">
        <v>0.4</v>
      </c>
      <c r="G3396" s="3" t="n">
        <f aca="false">+F3396</f>
        <v>0.4</v>
      </c>
    </row>
    <row r="3397" customFormat="false" ht="14.25" hidden="false" customHeight="false" outlineLevel="0" collapsed="false">
      <c r="A3397" s="2" t="n">
        <v>30071</v>
      </c>
      <c r="B3397" s="2" t="n">
        <v>4051432</v>
      </c>
      <c r="C3397" s="2" t="s">
        <v>3894</v>
      </c>
      <c r="D3397" s="2" t="s">
        <v>144</v>
      </c>
      <c r="E3397" s="2" t="s">
        <v>811</v>
      </c>
      <c r="F3397" s="3" t="n">
        <v>1</v>
      </c>
      <c r="G3397" s="3" t="n">
        <f aca="false">+F3397</f>
        <v>1</v>
      </c>
    </row>
    <row r="3398" customFormat="false" ht="14.25" hidden="false" customHeight="false" outlineLevel="0" collapsed="false">
      <c r="A3398" s="2" t="n">
        <v>30070</v>
      </c>
      <c r="B3398" s="2" t="n">
        <v>4051431</v>
      </c>
      <c r="C3398" s="2" t="s">
        <v>3895</v>
      </c>
      <c r="D3398" s="2" t="s">
        <v>144</v>
      </c>
      <c r="E3398" s="2" t="s">
        <v>811</v>
      </c>
      <c r="F3398" s="3" t="n">
        <v>1</v>
      </c>
      <c r="G3398" s="3" t="n">
        <f aca="false">+F3398</f>
        <v>1</v>
      </c>
    </row>
    <row r="3399" customFormat="false" ht="14.25" hidden="false" customHeight="false" outlineLevel="0" collapsed="false">
      <c r="A3399" s="2" t="n">
        <v>20886</v>
      </c>
      <c r="B3399" s="2" t="n">
        <v>149442</v>
      </c>
      <c r="C3399" s="2" t="s">
        <v>3896</v>
      </c>
      <c r="D3399" s="2" t="s">
        <v>3695</v>
      </c>
      <c r="E3399" s="2" t="s">
        <v>681</v>
      </c>
      <c r="F3399" s="3" t="n">
        <v>0.4</v>
      </c>
      <c r="G3399" s="3" t="n">
        <v>1</v>
      </c>
    </row>
    <row r="3400" customFormat="false" ht="14.25" hidden="false" customHeight="false" outlineLevel="0" collapsed="false">
      <c r="A3400" s="2" t="n">
        <v>6737</v>
      </c>
      <c r="B3400" s="2" t="n">
        <v>2606201</v>
      </c>
      <c r="C3400" s="2" t="s">
        <v>3897</v>
      </c>
      <c r="D3400" s="2" t="s">
        <v>3695</v>
      </c>
      <c r="E3400" s="2" t="s">
        <v>2364</v>
      </c>
      <c r="F3400" s="3" t="n">
        <v>0.4</v>
      </c>
      <c r="G3400" s="3" t="n">
        <v>1</v>
      </c>
    </row>
    <row r="3401" customFormat="false" ht="14.25" hidden="false" customHeight="false" outlineLevel="0" collapsed="false">
      <c r="A3401" s="9" t="n">
        <v>35798</v>
      </c>
      <c r="B3401" s="9" t="n">
        <v>5331001</v>
      </c>
      <c r="C3401" s="9" t="s">
        <v>3898</v>
      </c>
      <c r="D3401" s="2" t="s">
        <v>228</v>
      </c>
      <c r="E3401" s="9" t="s">
        <v>67</v>
      </c>
      <c r="F3401" s="3" t="n">
        <v>0.7</v>
      </c>
      <c r="G3401" s="3" t="n">
        <v>0.7</v>
      </c>
    </row>
    <row r="3402" customFormat="false" ht="14.25" hidden="false" customHeight="false" outlineLevel="0" collapsed="false">
      <c r="A3402" s="9" t="n">
        <v>35799</v>
      </c>
      <c r="B3402" s="9" t="n">
        <v>5331002</v>
      </c>
      <c r="C3402" s="9" t="s">
        <v>3899</v>
      </c>
      <c r="D3402" s="2" t="s">
        <v>228</v>
      </c>
      <c r="E3402" s="9" t="s">
        <v>67</v>
      </c>
      <c r="F3402" s="3" t="n">
        <v>0.7</v>
      </c>
      <c r="G3402" s="3" t="n">
        <v>0.7</v>
      </c>
    </row>
    <row r="3403" customFormat="false" ht="14.25" hidden="false" customHeight="false" outlineLevel="0" collapsed="false">
      <c r="A3403" s="2" t="n">
        <v>33801</v>
      </c>
      <c r="B3403" s="2" t="n">
        <v>4607332</v>
      </c>
      <c r="C3403" s="2" t="s">
        <v>3900</v>
      </c>
      <c r="D3403" s="2" t="s">
        <v>121</v>
      </c>
      <c r="E3403" s="2" t="s">
        <v>1195</v>
      </c>
      <c r="F3403" s="3" t="n">
        <v>0.4</v>
      </c>
      <c r="G3403" s="3" t="n">
        <v>1</v>
      </c>
    </row>
    <row r="3404" customFormat="false" ht="14.25" hidden="false" customHeight="false" outlineLevel="0" collapsed="false">
      <c r="A3404" s="2" t="n">
        <v>8514</v>
      </c>
      <c r="B3404" s="2" t="n">
        <v>3060944</v>
      </c>
      <c r="C3404" s="2" t="s">
        <v>3901</v>
      </c>
      <c r="D3404" s="2" t="s">
        <v>3902</v>
      </c>
      <c r="E3404" s="2" t="s">
        <v>161</v>
      </c>
      <c r="F3404" s="3" t="n">
        <v>0.7</v>
      </c>
      <c r="G3404" s="3" t="n">
        <f aca="false">+F3404</f>
        <v>0.7</v>
      </c>
    </row>
    <row r="3405" customFormat="false" ht="14.25" hidden="false" customHeight="false" outlineLevel="0" collapsed="false">
      <c r="A3405" s="2" t="n">
        <v>8518</v>
      </c>
      <c r="B3405" s="2" t="n">
        <v>3061014</v>
      </c>
      <c r="C3405" s="2" t="s">
        <v>3903</v>
      </c>
      <c r="D3405" s="2" t="s">
        <v>3902</v>
      </c>
      <c r="E3405" s="2" t="s">
        <v>161</v>
      </c>
      <c r="F3405" s="3" t="n">
        <v>0.7</v>
      </c>
      <c r="G3405" s="3" t="n">
        <f aca="false">+F3405</f>
        <v>0.7</v>
      </c>
    </row>
    <row r="3406" customFormat="false" ht="14.25" hidden="false" customHeight="false" outlineLevel="0" collapsed="false">
      <c r="A3406" s="2" t="n">
        <v>8524</v>
      </c>
      <c r="B3406" s="2" t="n">
        <v>3061194</v>
      </c>
      <c r="C3406" s="2" t="s">
        <v>3904</v>
      </c>
      <c r="D3406" s="2" t="s">
        <v>3902</v>
      </c>
      <c r="E3406" s="2" t="s">
        <v>161</v>
      </c>
      <c r="F3406" s="3" t="n">
        <v>0.7</v>
      </c>
      <c r="G3406" s="3" t="n">
        <f aca="false">+F3406</f>
        <v>0.7</v>
      </c>
    </row>
    <row r="3407" customFormat="false" ht="14.25" hidden="false" customHeight="false" outlineLevel="0" collapsed="false">
      <c r="A3407" s="2" t="n">
        <v>29031</v>
      </c>
      <c r="B3407" s="2" t="n">
        <v>4928771</v>
      </c>
      <c r="C3407" s="2" t="s">
        <v>3905</v>
      </c>
      <c r="D3407" s="2" t="s">
        <v>3902</v>
      </c>
      <c r="E3407" s="2" t="s">
        <v>161</v>
      </c>
      <c r="F3407" s="3" t="n">
        <v>0.7</v>
      </c>
      <c r="G3407" s="3" t="n">
        <f aca="false">+F3407</f>
        <v>0.7</v>
      </c>
    </row>
    <row r="3408" customFormat="false" ht="14.25" hidden="false" customHeight="false" outlineLevel="0" collapsed="false">
      <c r="A3408" s="2" t="n">
        <v>20089</v>
      </c>
      <c r="B3408" s="2" t="n">
        <v>4255972</v>
      </c>
      <c r="C3408" s="2" t="s">
        <v>3906</v>
      </c>
      <c r="D3408" s="2" t="s">
        <v>3902</v>
      </c>
      <c r="E3408" s="2" t="s">
        <v>161</v>
      </c>
      <c r="F3408" s="3" t="n">
        <v>0.7</v>
      </c>
      <c r="G3408" s="3" t="n">
        <f aca="false">+F3408</f>
        <v>0.7</v>
      </c>
    </row>
    <row r="3409" customFormat="false" ht="14.25" hidden="false" customHeight="false" outlineLevel="0" collapsed="false">
      <c r="A3409" s="2" t="n">
        <v>20088</v>
      </c>
      <c r="B3409" s="2" t="n">
        <v>4255971</v>
      </c>
      <c r="C3409" s="2" t="s">
        <v>3907</v>
      </c>
      <c r="D3409" s="2" t="s">
        <v>3902</v>
      </c>
      <c r="E3409" s="2" t="s">
        <v>161</v>
      </c>
      <c r="F3409" s="3" t="n">
        <v>0.7</v>
      </c>
      <c r="G3409" s="3" t="n">
        <f aca="false">+F3409</f>
        <v>0.7</v>
      </c>
    </row>
    <row r="3410" customFormat="false" ht="14.25" hidden="false" customHeight="false" outlineLevel="0" collapsed="false">
      <c r="A3410" s="2" t="n">
        <v>22843</v>
      </c>
      <c r="B3410" s="2" t="n">
        <v>3817734</v>
      </c>
      <c r="C3410" s="2" t="s">
        <v>3908</v>
      </c>
      <c r="D3410" s="2" t="s">
        <v>3902</v>
      </c>
      <c r="E3410" s="2" t="s">
        <v>67</v>
      </c>
      <c r="F3410" s="3" t="n">
        <v>0.7</v>
      </c>
      <c r="G3410" s="3" t="n">
        <f aca="false">+F3410</f>
        <v>0.7</v>
      </c>
    </row>
    <row r="3411" customFormat="false" ht="14.25" hidden="false" customHeight="false" outlineLevel="0" collapsed="false">
      <c r="A3411" s="2" t="n">
        <v>22844</v>
      </c>
      <c r="B3411" s="2" t="n">
        <v>3817814</v>
      </c>
      <c r="C3411" s="2" t="s">
        <v>3909</v>
      </c>
      <c r="D3411" s="2" t="s">
        <v>3902</v>
      </c>
      <c r="E3411" s="2" t="s">
        <v>67</v>
      </c>
      <c r="F3411" s="3" t="n">
        <v>0.7</v>
      </c>
      <c r="G3411" s="3" t="n">
        <f aca="false">+F3411</f>
        <v>0.7</v>
      </c>
    </row>
    <row r="3412" customFormat="false" ht="14.25" hidden="false" customHeight="false" outlineLevel="0" collapsed="false">
      <c r="A3412" s="2" t="n">
        <v>43413</v>
      </c>
      <c r="B3412" s="2" t="n">
        <v>543297</v>
      </c>
      <c r="C3412" s="2" t="s">
        <v>3910</v>
      </c>
      <c r="D3412" s="2" t="s">
        <v>507</v>
      </c>
      <c r="E3412" s="2" t="s">
        <v>70</v>
      </c>
      <c r="F3412" s="3" t="n">
        <v>0.7</v>
      </c>
      <c r="G3412" s="3" t="n">
        <f aca="false">+F3412</f>
        <v>0.7</v>
      </c>
    </row>
    <row r="3413" customFormat="false" ht="14.25" hidden="false" customHeight="false" outlineLevel="0" collapsed="false">
      <c r="A3413" s="2" t="n">
        <v>23298</v>
      </c>
      <c r="B3413" s="2" t="n">
        <v>4497114</v>
      </c>
      <c r="C3413" s="2" t="s">
        <v>3911</v>
      </c>
      <c r="D3413" s="2" t="s">
        <v>581</v>
      </c>
      <c r="E3413" s="2" t="s">
        <v>172</v>
      </c>
      <c r="F3413" s="3" t="n">
        <v>0.4</v>
      </c>
      <c r="G3413" s="3" t="n">
        <f aca="false">+F3413</f>
        <v>0.4</v>
      </c>
    </row>
    <row r="3414" customFormat="false" ht="14.25" hidden="false" customHeight="false" outlineLevel="0" collapsed="false">
      <c r="A3414" s="2" t="n">
        <v>23299</v>
      </c>
      <c r="B3414" s="2" t="n">
        <v>4497294</v>
      </c>
      <c r="C3414" s="2" t="s">
        <v>3912</v>
      </c>
      <c r="D3414" s="2" t="s">
        <v>581</v>
      </c>
      <c r="E3414" s="2" t="s">
        <v>172</v>
      </c>
      <c r="F3414" s="3" t="n">
        <v>0.4</v>
      </c>
      <c r="G3414" s="3" t="n">
        <f aca="false">+F3414</f>
        <v>0.4</v>
      </c>
    </row>
    <row r="3415" customFormat="false" ht="14.25" hidden="false" customHeight="false" outlineLevel="0" collapsed="false">
      <c r="A3415" s="4" t="n">
        <v>16990</v>
      </c>
      <c r="B3415" s="2" t="n">
        <v>4045171</v>
      </c>
      <c r="C3415" s="4" t="s">
        <v>3913</v>
      </c>
      <c r="D3415" s="2" t="s">
        <v>113</v>
      </c>
      <c r="E3415" s="4" t="s">
        <v>39</v>
      </c>
      <c r="F3415" s="3" t="n">
        <v>0.4</v>
      </c>
      <c r="G3415" s="3" t="n">
        <f aca="false">+F3415</f>
        <v>0.4</v>
      </c>
    </row>
    <row r="3416" customFormat="false" ht="14.25" hidden="false" customHeight="false" outlineLevel="0" collapsed="false">
      <c r="A3416" s="4" t="n">
        <v>30661</v>
      </c>
      <c r="B3416" s="2" t="n">
        <v>4972721</v>
      </c>
      <c r="C3416" s="4" t="s">
        <v>3914</v>
      </c>
      <c r="D3416" s="2" t="s">
        <v>113</v>
      </c>
      <c r="E3416" s="4" t="s">
        <v>39</v>
      </c>
      <c r="F3416" s="3" t="n">
        <v>0.4</v>
      </c>
      <c r="G3416" s="3" t="n">
        <f aca="false">+F3416</f>
        <v>0.4</v>
      </c>
    </row>
    <row r="3417" customFormat="false" ht="14.25" hidden="false" customHeight="false" outlineLevel="0" collapsed="false">
      <c r="A3417" s="4" t="n">
        <v>38575</v>
      </c>
      <c r="B3417" s="2" t="n">
        <v>5506551</v>
      </c>
      <c r="C3417" s="4" t="s">
        <v>3915</v>
      </c>
      <c r="D3417" s="2" t="s">
        <v>113</v>
      </c>
      <c r="E3417" s="4" t="s">
        <v>39</v>
      </c>
      <c r="F3417" s="3" t="n">
        <v>0.4</v>
      </c>
      <c r="G3417" s="3" t="n">
        <f aca="false">+F3417</f>
        <v>0.4</v>
      </c>
    </row>
    <row r="3418" customFormat="false" ht="14.25" hidden="false" customHeight="false" outlineLevel="0" collapsed="false">
      <c r="A3418" s="2" t="n">
        <v>41532</v>
      </c>
      <c r="B3418" s="2" t="n">
        <v>5656683</v>
      </c>
      <c r="C3418" s="2" t="s">
        <v>3916</v>
      </c>
      <c r="D3418" s="2" t="s">
        <v>896</v>
      </c>
      <c r="E3418" s="2" t="s">
        <v>298</v>
      </c>
      <c r="F3418" s="3" t="n">
        <v>0.7</v>
      </c>
      <c r="G3418" s="3" t="n">
        <f aca="false">+F3418</f>
        <v>0.7</v>
      </c>
    </row>
    <row r="3419" customFormat="false" ht="14.25" hidden="false" customHeight="false" outlineLevel="0" collapsed="false">
      <c r="A3419" s="2" t="n">
        <v>41541</v>
      </c>
      <c r="B3419" s="2" t="n">
        <v>5730844</v>
      </c>
      <c r="C3419" s="2" t="s">
        <v>3917</v>
      </c>
      <c r="D3419" s="2" t="s">
        <v>1867</v>
      </c>
      <c r="E3419" s="2" t="s">
        <v>298</v>
      </c>
      <c r="F3419" s="3" t="n">
        <v>0.7</v>
      </c>
      <c r="G3419" s="3" t="n">
        <f aca="false">+F3419</f>
        <v>0.7</v>
      </c>
    </row>
    <row r="3420" customFormat="false" ht="14.25" hidden="false" customHeight="false" outlineLevel="0" collapsed="false">
      <c r="A3420" s="2" t="n">
        <v>41540</v>
      </c>
      <c r="B3420" s="2" t="n">
        <v>5730714</v>
      </c>
      <c r="C3420" s="2" t="s">
        <v>3918</v>
      </c>
      <c r="D3420" s="2" t="s">
        <v>1867</v>
      </c>
      <c r="E3420" s="2" t="s">
        <v>298</v>
      </c>
      <c r="F3420" s="3" t="n">
        <v>0.7</v>
      </c>
      <c r="G3420" s="3" t="n">
        <f aca="false">+F3420</f>
        <v>0.7</v>
      </c>
    </row>
    <row r="3421" customFormat="false" ht="14.25" hidden="false" customHeight="false" outlineLevel="0" collapsed="false">
      <c r="A3421" s="2" t="n">
        <v>15373</v>
      </c>
      <c r="B3421" s="2" t="n">
        <v>3457873</v>
      </c>
      <c r="C3421" s="2" t="s">
        <v>3919</v>
      </c>
      <c r="D3421" s="2" t="s">
        <v>1194</v>
      </c>
      <c r="E3421" s="2" t="s">
        <v>23</v>
      </c>
      <c r="F3421" s="3" t="n">
        <v>0.7</v>
      </c>
      <c r="G3421" s="3" t="n">
        <f aca="false">+F3421</f>
        <v>0.7</v>
      </c>
    </row>
    <row r="3422" customFormat="false" ht="14.25" hidden="false" customHeight="false" outlineLevel="0" collapsed="false">
      <c r="A3422" s="2" t="n">
        <v>27852</v>
      </c>
      <c r="B3422" s="2" t="n">
        <v>4764753</v>
      </c>
      <c r="C3422" s="2" t="s">
        <v>3920</v>
      </c>
      <c r="D3422" s="2" t="s">
        <v>507</v>
      </c>
      <c r="E3422" s="2" t="s">
        <v>152</v>
      </c>
      <c r="F3422" s="3" t="n">
        <v>0.7</v>
      </c>
      <c r="G3422" s="3" t="n">
        <f aca="false">+F3422</f>
        <v>0.7</v>
      </c>
    </row>
    <row r="3423" customFormat="false" ht="14.25" hidden="false" customHeight="false" outlineLevel="0" collapsed="false">
      <c r="A3423" s="2" t="n">
        <v>27853</v>
      </c>
      <c r="B3423" s="2" t="n">
        <v>4764833</v>
      </c>
      <c r="C3423" s="2" t="s">
        <v>3921</v>
      </c>
      <c r="D3423" s="2" t="s">
        <v>507</v>
      </c>
      <c r="E3423" s="2" t="s">
        <v>152</v>
      </c>
      <c r="F3423" s="3" t="n">
        <v>0.7</v>
      </c>
      <c r="G3423" s="3" t="n">
        <f aca="false">+F3423</f>
        <v>0.7</v>
      </c>
    </row>
    <row r="3424" customFormat="false" ht="14.25" hidden="false" customHeight="false" outlineLevel="0" collapsed="false">
      <c r="A3424" s="2" t="n">
        <v>33461</v>
      </c>
      <c r="B3424" s="2" t="n">
        <v>5200792</v>
      </c>
      <c r="C3424" s="2" t="s">
        <v>3922</v>
      </c>
      <c r="D3424" s="2" t="s">
        <v>885</v>
      </c>
      <c r="E3424" s="2" t="s">
        <v>384</v>
      </c>
      <c r="F3424" s="3" t="n">
        <v>0.4</v>
      </c>
      <c r="G3424" s="3" t="n">
        <f aca="false">+F3424</f>
        <v>0.4</v>
      </c>
    </row>
    <row r="3425" customFormat="false" ht="14.25" hidden="false" customHeight="false" outlineLevel="0" collapsed="false">
      <c r="A3425" s="2" t="n">
        <v>33462</v>
      </c>
      <c r="B3425" s="2" t="n">
        <v>5200843</v>
      </c>
      <c r="C3425" s="2" t="s">
        <v>3923</v>
      </c>
      <c r="D3425" s="2" t="s">
        <v>885</v>
      </c>
      <c r="E3425" s="2" t="s">
        <v>384</v>
      </c>
      <c r="F3425" s="3" t="n">
        <v>0.4</v>
      </c>
      <c r="G3425" s="3" t="n">
        <f aca="false">+F3425</f>
        <v>0.4</v>
      </c>
    </row>
    <row r="3426" customFormat="false" ht="14.25" hidden="false" customHeight="false" outlineLevel="0" collapsed="false">
      <c r="A3426" s="2" t="n">
        <v>33463</v>
      </c>
      <c r="B3426" s="2" t="n">
        <v>5200913</v>
      </c>
      <c r="C3426" s="2" t="s">
        <v>3924</v>
      </c>
      <c r="D3426" s="2" t="s">
        <v>885</v>
      </c>
      <c r="E3426" s="2" t="s">
        <v>384</v>
      </c>
      <c r="F3426" s="3" t="n">
        <v>0.4</v>
      </c>
      <c r="G3426" s="3" t="n">
        <f aca="false">+F3426</f>
        <v>0.4</v>
      </c>
    </row>
    <row r="3427" customFormat="false" ht="14.25" hidden="false" customHeight="false" outlineLevel="0" collapsed="false">
      <c r="A3427" s="2" t="n">
        <v>36730</v>
      </c>
      <c r="B3427" s="2" t="n">
        <v>3140891</v>
      </c>
      <c r="C3427" s="2" t="s">
        <v>3925</v>
      </c>
      <c r="D3427" s="2" t="s">
        <v>103</v>
      </c>
      <c r="E3427" s="2" t="s">
        <v>155</v>
      </c>
      <c r="F3427" s="3" t="n">
        <v>0.4</v>
      </c>
      <c r="G3427" s="3" t="n">
        <v>1</v>
      </c>
    </row>
    <row r="3428" customFormat="false" ht="14.25" hidden="false" customHeight="false" outlineLevel="0" collapsed="false">
      <c r="A3428" s="2" t="n">
        <v>36731</v>
      </c>
      <c r="B3428" s="2" t="n">
        <v>3140892</v>
      </c>
      <c r="C3428" s="2" t="s">
        <v>3926</v>
      </c>
      <c r="D3428" s="2" t="s">
        <v>103</v>
      </c>
      <c r="E3428" s="2" t="s">
        <v>155</v>
      </c>
      <c r="F3428" s="3" t="n">
        <v>0.4</v>
      </c>
      <c r="G3428" s="3" t="n">
        <v>1</v>
      </c>
    </row>
    <row r="3429" customFormat="false" ht="14.25" hidden="false" customHeight="false" outlineLevel="0" collapsed="false">
      <c r="A3429" s="2" t="n">
        <v>36733</v>
      </c>
      <c r="B3429" s="2" t="n">
        <v>4888422</v>
      </c>
      <c r="C3429" s="2" t="s">
        <v>3927</v>
      </c>
      <c r="D3429" s="2" t="s">
        <v>103</v>
      </c>
      <c r="E3429" s="2" t="s">
        <v>155</v>
      </c>
      <c r="F3429" s="3" t="n">
        <v>0.4</v>
      </c>
      <c r="G3429" s="3" t="n">
        <f aca="false">+F3429</f>
        <v>0.4</v>
      </c>
    </row>
    <row r="3430" customFormat="false" ht="14.25" hidden="false" customHeight="false" outlineLevel="0" collapsed="false">
      <c r="A3430" s="2" t="n">
        <v>19864</v>
      </c>
      <c r="B3430" s="2" t="n">
        <v>3884983</v>
      </c>
      <c r="C3430" s="2" t="s">
        <v>3928</v>
      </c>
      <c r="D3430" s="2" t="s">
        <v>829</v>
      </c>
      <c r="E3430" s="2" t="s">
        <v>281</v>
      </c>
      <c r="F3430" s="3" t="n">
        <v>0.4</v>
      </c>
      <c r="G3430" s="3" t="n">
        <v>1</v>
      </c>
    </row>
    <row r="3431" customFormat="false" ht="14.25" hidden="false" customHeight="false" outlineLevel="0" collapsed="false">
      <c r="A3431" s="2" t="n">
        <v>19863</v>
      </c>
      <c r="B3431" s="2" t="n">
        <v>3884981</v>
      </c>
      <c r="C3431" s="2" t="s">
        <v>3929</v>
      </c>
      <c r="D3431" s="2" t="s">
        <v>829</v>
      </c>
      <c r="E3431" s="2" t="s">
        <v>281</v>
      </c>
      <c r="F3431" s="3" t="n">
        <v>0.4</v>
      </c>
      <c r="G3431" s="3" t="n">
        <v>1</v>
      </c>
    </row>
    <row r="3432" customFormat="false" ht="14.25" hidden="false" customHeight="false" outlineLevel="0" collapsed="false">
      <c r="A3432" s="2" t="n">
        <v>19861</v>
      </c>
      <c r="B3432" s="2" t="n">
        <v>3884801</v>
      </c>
      <c r="C3432" s="2" t="s">
        <v>3930</v>
      </c>
      <c r="D3432" s="2" t="s">
        <v>829</v>
      </c>
      <c r="E3432" s="2" t="s">
        <v>281</v>
      </c>
      <c r="F3432" s="3" t="n">
        <v>0.4</v>
      </c>
      <c r="G3432" s="3" t="n">
        <f aca="false">+F3432</f>
        <v>0.4</v>
      </c>
    </row>
    <row r="3433" customFormat="false" ht="14.25" hidden="false" customHeight="false" outlineLevel="0" collapsed="false">
      <c r="A3433" s="2" t="n">
        <v>31712</v>
      </c>
      <c r="B3433" s="2" t="n">
        <v>5095961</v>
      </c>
      <c r="C3433" s="2" t="s">
        <v>3931</v>
      </c>
      <c r="D3433" s="2" t="s">
        <v>829</v>
      </c>
      <c r="E3433" s="2" t="s">
        <v>281</v>
      </c>
      <c r="F3433" s="3" t="n">
        <v>0.4</v>
      </c>
      <c r="G3433" s="3" t="n">
        <v>1</v>
      </c>
    </row>
    <row r="3434" customFormat="false" ht="14.25" hidden="false" customHeight="false" outlineLevel="0" collapsed="false">
      <c r="A3434" s="2" t="n">
        <v>35225</v>
      </c>
      <c r="B3434" s="2" t="n">
        <v>9935225</v>
      </c>
      <c r="C3434" s="2" t="s">
        <v>3932</v>
      </c>
      <c r="D3434" s="2" t="s">
        <v>207</v>
      </c>
      <c r="E3434" s="2" t="s">
        <v>293</v>
      </c>
      <c r="F3434" s="3" t="n">
        <v>0.4</v>
      </c>
      <c r="G3434" s="3" t="n">
        <f aca="false">+F3434</f>
        <v>0.4</v>
      </c>
    </row>
    <row r="3435" customFormat="false" ht="14.25" hidden="false" customHeight="false" outlineLevel="0" collapsed="false">
      <c r="A3435" s="2" t="n">
        <v>35226</v>
      </c>
      <c r="B3435" s="2" t="n">
        <v>5260281</v>
      </c>
      <c r="C3435" s="2" t="s">
        <v>3933</v>
      </c>
      <c r="D3435" s="2" t="s">
        <v>207</v>
      </c>
      <c r="E3435" s="2" t="s">
        <v>293</v>
      </c>
      <c r="F3435" s="3" t="n">
        <v>0.4</v>
      </c>
      <c r="G3435" s="3" t="n">
        <f aca="false">+F3435</f>
        <v>0.4</v>
      </c>
    </row>
    <row r="3436" customFormat="false" ht="14.25" hidden="false" customHeight="false" outlineLevel="0" collapsed="false">
      <c r="A3436" s="2" t="n">
        <v>35227</v>
      </c>
      <c r="B3436" s="2" t="n">
        <v>5260331</v>
      </c>
      <c r="C3436" s="2" t="s">
        <v>3934</v>
      </c>
      <c r="D3436" s="2" t="s">
        <v>207</v>
      </c>
      <c r="E3436" s="2" t="s">
        <v>293</v>
      </c>
      <c r="F3436" s="3" t="n">
        <v>0.4</v>
      </c>
      <c r="G3436" s="3" t="n">
        <f aca="false">+F3436</f>
        <v>0.4</v>
      </c>
    </row>
    <row r="3437" customFormat="false" ht="14.25" hidden="false" customHeight="false" outlineLevel="0" collapsed="false">
      <c r="A3437" s="2" t="n">
        <v>41625</v>
      </c>
      <c r="B3437" s="2" t="n">
        <v>5720421</v>
      </c>
      <c r="C3437" s="2" t="s">
        <v>3935</v>
      </c>
      <c r="D3437" s="2" t="s">
        <v>157</v>
      </c>
      <c r="E3437" s="2" t="s">
        <v>39</v>
      </c>
      <c r="F3437" s="3" t="n">
        <v>0.4</v>
      </c>
      <c r="G3437" s="3" t="n">
        <v>1</v>
      </c>
    </row>
    <row r="3438" customFormat="false" ht="14.25" hidden="false" customHeight="false" outlineLevel="0" collapsed="false">
      <c r="A3438" s="2" t="n">
        <v>35337</v>
      </c>
      <c r="B3438" s="2" t="n">
        <v>5278511</v>
      </c>
      <c r="C3438" s="2" t="s">
        <v>3936</v>
      </c>
      <c r="D3438" s="2" t="s">
        <v>157</v>
      </c>
      <c r="E3438" s="2" t="s">
        <v>1884</v>
      </c>
      <c r="F3438" s="3" t="n">
        <v>0.4</v>
      </c>
      <c r="G3438" s="3" t="n">
        <v>1</v>
      </c>
    </row>
    <row r="3439" customFormat="false" ht="14.25" hidden="false" customHeight="false" outlineLevel="0" collapsed="false">
      <c r="A3439" s="2" t="n">
        <v>35338</v>
      </c>
      <c r="B3439" s="2" t="n">
        <v>5278512</v>
      </c>
      <c r="C3439" s="2" t="s">
        <v>3937</v>
      </c>
      <c r="D3439" s="2" t="s">
        <v>157</v>
      </c>
      <c r="E3439" s="2" t="s">
        <v>1884</v>
      </c>
      <c r="F3439" s="3" t="n">
        <v>0.4</v>
      </c>
      <c r="G3439" s="3" t="n">
        <v>1</v>
      </c>
    </row>
    <row r="3440" customFormat="false" ht="14.25" hidden="false" customHeight="false" outlineLevel="0" collapsed="false">
      <c r="A3440" s="9" t="n">
        <v>13001</v>
      </c>
      <c r="B3440" s="9" t="n">
        <v>1710911</v>
      </c>
      <c r="C3440" s="9" t="s">
        <v>3938</v>
      </c>
      <c r="D3440" s="2" t="s">
        <v>157</v>
      </c>
      <c r="E3440" s="9" t="s">
        <v>717</v>
      </c>
      <c r="F3440" s="13" t="n">
        <v>0.4</v>
      </c>
      <c r="G3440" s="13" t="n">
        <v>1</v>
      </c>
    </row>
    <row r="3441" customFormat="false" ht="14.25" hidden="false" customHeight="false" outlineLevel="0" collapsed="false">
      <c r="A3441" s="9" t="n">
        <v>3909</v>
      </c>
      <c r="B3441" s="9" t="n">
        <v>2071192</v>
      </c>
      <c r="C3441" s="9" t="s">
        <v>3939</v>
      </c>
      <c r="D3441" s="2" t="s">
        <v>157</v>
      </c>
      <c r="E3441" s="9" t="s">
        <v>717</v>
      </c>
      <c r="F3441" s="13" t="n">
        <v>0.4</v>
      </c>
      <c r="G3441" s="13" t="n">
        <v>1</v>
      </c>
    </row>
    <row r="3442" customFormat="false" ht="14.25" hidden="false" customHeight="false" outlineLevel="0" collapsed="false">
      <c r="A3442" s="2" t="n">
        <v>24047</v>
      </c>
      <c r="B3442" s="2" t="n">
        <v>4379061</v>
      </c>
      <c r="C3442" s="2" t="s">
        <v>3940</v>
      </c>
      <c r="D3442" s="2" t="s">
        <v>2349</v>
      </c>
      <c r="E3442" s="2" t="s">
        <v>42</v>
      </c>
      <c r="F3442" s="3" t="n">
        <v>0.7</v>
      </c>
      <c r="G3442" s="3" t="n">
        <f aca="false">+F3442</f>
        <v>0.7</v>
      </c>
    </row>
    <row r="3443" customFormat="false" ht="14.25" hidden="false" customHeight="false" outlineLevel="0" collapsed="false">
      <c r="A3443" s="2" t="n">
        <v>23134</v>
      </c>
      <c r="B3443" s="2" t="n">
        <v>4379221</v>
      </c>
      <c r="C3443" s="2" t="s">
        <v>3941</v>
      </c>
      <c r="D3443" s="2" t="s">
        <v>2349</v>
      </c>
      <c r="E3443" s="2" t="s">
        <v>42</v>
      </c>
      <c r="F3443" s="3" t="n">
        <v>0.7</v>
      </c>
      <c r="G3443" s="3" t="n">
        <f aca="false">+F3443</f>
        <v>0.7</v>
      </c>
    </row>
    <row r="3444" customFormat="false" ht="14.25" hidden="false" customHeight="false" outlineLevel="0" collapsed="false">
      <c r="A3444" s="2" t="n">
        <v>23137</v>
      </c>
      <c r="B3444" s="2" t="n">
        <v>4379301</v>
      </c>
      <c r="C3444" s="2" t="s">
        <v>3942</v>
      </c>
      <c r="D3444" s="2" t="s">
        <v>2349</v>
      </c>
      <c r="E3444" s="2" t="s">
        <v>42</v>
      </c>
      <c r="F3444" s="3" t="n">
        <v>0.7</v>
      </c>
      <c r="G3444" s="3" t="n">
        <f aca="false">+F3444</f>
        <v>0.7</v>
      </c>
    </row>
    <row r="3445" customFormat="false" ht="14.25" hidden="false" customHeight="false" outlineLevel="0" collapsed="false">
      <c r="A3445" s="2" t="n">
        <v>34271</v>
      </c>
      <c r="B3445" s="2" t="n">
        <v>5234481</v>
      </c>
      <c r="C3445" s="2" t="s">
        <v>3943</v>
      </c>
      <c r="D3445" s="2" t="s">
        <v>733</v>
      </c>
      <c r="E3445" s="2" t="s">
        <v>90</v>
      </c>
      <c r="F3445" s="3" t="n">
        <v>0.7</v>
      </c>
      <c r="G3445" s="3" t="n">
        <f aca="false">+F3445</f>
        <v>0.7</v>
      </c>
    </row>
    <row r="3446" customFormat="false" ht="14.25" hidden="false" customHeight="false" outlineLevel="0" collapsed="false">
      <c r="A3446" s="2" t="n">
        <v>23755</v>
      </c>
      <c r="B3446" s="2" t="n">
        <v>4503045</v>
      </c>
      <c r="C3446" s="2" t="s">
        <v>3944</v>
      </c>
      <c r="D3446" s="2" t="s">
        <v>1037</v>
      </c>
      <c r="E3446" s="2" t="s">
        <v>249</v>
      </c>
      <c r="F3446" s="3" t="n">
        <v>0.4</v>
      </c>
      <c r="G3446" s="3" t="n">
        <v>1</v>
      </c>
    </row>
    <row r="3447" customFormat="false" ht="14.25" hidden="false" customHeight="false" outlineLevel="0" collapsed="false">
      <c r="A3447" s="2" t="n">
        <v>23754</v>
      </c>
      <c r="B3447" s="2" t="n">
        <v>4503043</v>
      </c>
      <c r="C3447" s="2" t="s">
        <v>3945</v>
      </c>
      <c r="D3447" s="2" t="s">
        <v>1037</v>
      </c>
      <c r="E3447" s="2" t="s">
        <v>249</v>
      </c>
      <c r="F3447" s="3" t="n">
        <v>0.4</v>
      </c>
      <c r="G3447" s="3" t="n">
        <f aca="false">+F3447</f>
        <v>0.4</v>
      </c>
    </row>
    <row r="3448" customFormat="false" ht="14.25" hidden="false" customHeight="false" outlineLevel="0" collapsed="false">
      <c r="A3448" s="2" t="n">
        <v>5808</v>
      </c>
      <c r="B3448" s="2" t="n">
        <v>2647391</v>
      </c>
      <c r="C3448" s="2" t="s">
        <v>3946</v>
      </c>
      <c r="D3448" s="2" t="s">
        <v>513</v>
      </c>
      <c r="E3448" s="2" t="s">
        <v>190</v>
      </c>
      <c r="F3448" s="3" t="n">
        <v>0.7</v>
      </c>
      <c r="G3448" s="3" t="n">
        <f aca="false">+F3448</f>
        <v>0.7</v>
      </c>
    </row>
    <row r="3449" customFormat="false" ht="14.25" hidden="false" customHeight="false" outlineLevel="0" collapsed="false">
      <c r="A3449" s="2" t="n">
        <v>18996</v>
      </c>
      <c r="B3449" s="2" t="n">
        <v>4217191</v>
      </c>
      <c r="C3449" s="2" t="s">
        <v>3947</v>
      </c>
      <c r="D3449" s="2" t="s">
        <v>513</v>
      </c>
      <c r="E3449" s="2" t="s">
        <v>190</v>
      </c>
      <c r="F3449" s="3" t="n">
        <v>0.7</v>
      </c>
      <c r="G3449" s="3" t="n">
        <f aca="false">+F3449</f>
        <v>0.7</v>
      </c>
    </row>
    <row r="3450" customFormat="false" ht="14.25" hidden="false" customHeight="false" outlineLevel="0" collapsed="false">
      <c r="A3450" s="2" t="n">
        <v>18997</v>
      </c>
      <c r="B3450" s="2" t="n">
        <v>4217192</v>
      </c>
      <c r="C3450" s="2" t="s">
        <v>3948</v>
      </c>
      <c r="D3450" s="2" t="s">
        <v>513</v>
      </c>
      <c r="E3450" s="2" t="s">
        <v>190</v>
      </c>
      <c r="F3450" s="3" t="n">
        <v>0.7</v>
      </c>
      <c r="G3450" s="3" t="n">
        <f aca="false">+F3450</f>
        <v>0.7</v>
      </c>
    </row>
    <row r="3451" customFormat="false" ht="14.25" hidden="false" customHeight="false" outlineLevel="0" collapsed="false">
      <c r="A3451" s="2" t="n">
        <v>4983</v>
      </c>
      <c r="B3451" s="2" t="n">
        <v>2959582</v>
      </c>
      <c r="C3451" s="2" t="s">
        <v>3949</v>
      </c>
      <c r="D3451" s="2" t="s">
        <v>513</v>
      </c>
      <c r="E3451" s="2" t="s">
        <v>190</v>
      </c>
      <c r="F3451" s="3" t="n">
        <v>0.7</v>
      </c>
      <c r="G3451" s="3" t="n">
        <f aca="false">+F3451</f>
        <v>0.7</v>
      </c>
    </row>
    <row r="3452" customFormat="false" ht="14.25" hidden="false" customHeight="false" outlineLevel="0" collapsed="false">
      <c r="A3452" s="2" t="n">
        <v>12127</v>
      </c>
      <c r="B3452" s="2" t="n">
        <v>2959583</v>
      </c>
      <c r="C3452" s="2" t="s">
        <v>3950</v>
      </c>
      <c r="D3452" s="2" t="s">
        <v>513</v>
      </c>
      <c r="E3452" s="2" t="s">
        <v>190</v>
      </c>
      <c r="F3452" s="3" t="n">
        <v>0.7</v>
      </c>
      <c r="G3452" s="3" t="n">
        <f aca="false">+F3452</f>
        <v>0.7</v>
      </c>
    </row>
    <row r="3453" customFormat="false" ht="14.25" hidden="false" customHeight="false" outlineLevel="0" collapsed="false">
      <c r="A3453" s="2" t="n">
        <v>43420</v>
      </c>
      <c r="B3453" s="2" t="n">
        <v>9943420</v>
      </c>
      <c r="C3453" s="2" t="s">
        <v>3951</v>
      </c>
      <c r="D3453" s="2" t="s">
        <v>593</v>
      </c>
      <c r="E3453" s="2" t="s">
        <v>356</v>
      </c>
      <c r="F3453" s="3" t="n">
        <v>0.4</v>
      </c>
      <c r="G3453" s="3" t="n">
        <f aca="false">+F3453</f>
        <v>0.4</v>
      </c>
    </row>
    <row r="3454" customFormat="false" ht="14.25" hidden="false" customHeight="false" outlineLevel="0" collapsed="false">
      <c r="A3454" s="2" t="n">
        <v>40016</v>
      </c>
      <c r="B3454" s="2" t="n">
        <v>5591682</v>
      </c>
      <c r="C3454" s="2" t="s">
        <v>3952</v>
      </c>
      <c r="D3454" s="2" t="s">
        <v>147</v>
      </c>
      <c r="E3454" s="2" t="s">
        <v>57</v>
      </c>
      <c r="F3454" s="3" t="n">
        <v>0.4</v>
      </c>
      <c r="G3454" s="3" t="n">
        <f aca="false">+F3454</f>
        <v>0.4</v>
      </c>
    </row>
    <row r="3455" customFormat="false" ht="14.25" hidden="false" customHeight="false" outlineLevel="0" collapsed="false">
      <c r="A3455" s="2" t="n">
        <v>40017</v>
      </c>
      <c r="B3455" s="2" t="n">
        <v>5591684</v>
      </c>
      <c r="C3455" s="2" t="s">
        <v>3953</v>
      </c>
      <c r="D3455" s="2" t="s">
        <v>147</v>
      </c>
      <c r="E3455" s="2" t="s">
        <v>57</v>
      </c>
      <c r="F3455" s="3" t="n">
        <v>0.4</v>
      </c>
      <c r="G3455" s="3" t="n">
        <f aca="false">+F3455</f>
        <v>0.4</v>
      </c>
    </row>
    <row r="3456" customFormat="false" ht="14.25" hidden="false" customHeight="false" outlineLevel="0" collapsed="false">
      <c r="A3456" s="2" t="n">
        <v>40018</v>
      </c>
      <c r="B3456" s="2" t="n">
        <v>5591713</v>
      </c>
      <c r="C3456" s="2" t="s">
        <v>3954</v>
      </c>
      <c r="D3456" s="2" t="s">
        <v>147</v>
      </c>
      <c r="E3456" s="2" t="s">
        <v>57</v>
      </c>
      <c r="F3456" s="3" t="n">
        <v>0.4</v>
      </c>
      <c r="G3456" s="3" t="n">
        <f aca="false">+F3456</f>
        <v>0.4</v>
      </c>
    </row>
    <row r="3457" customFormat="false" ht="14.25" hidden="false" customHeight="false" outlineLevel="0" collapsed="false">
      <c r="A3457" s="2" t="n">
        <v>30266</v>
      </c>
      <c r="B3457" s="2" t="n">
        <v>3709583</v>
      </c>
      <c r="C3457" s="2" t="s">
        <v>3955</v>
      </c>
      <c r="D3457" s="2" t="s">
        <v>151</v>
      </c>
      <c r="E3457" s="2" t="s">
        <v>467</v>
      </c>
      <c r="F3457" s="3" t="n">
        <v>0.4</v>
      </c>
      <c r="G3457" s="3" t="n">
        <f aca="false">+F3457</f>
        <v>0.4</v>
      </c>
    </row>
    <row r="3458" customFormat="false" ht="14.25" hidden="false" customHeight="false" outlineLevel="0" collapsed="false">
      <c r="A3458" s="2" t="n">
        <v>14265</v>
      </c>
      <c r="B3458" s="2" t="n">
        <v>3709582</v>
      </c>
      <c r="C3458" s="2" t="s">
        <v>3956</v>
      </c>
      <c r="D3458" s="2" t="s">
        <v>151</v>
      </c>
      <c r="E3458" s="2" t="s">
        <v>467</v>
      </c>
      <c r="F3458" s="3" t="n">
        <v>0.4</v>
      </c>
      <c r="G3458" s="3" t="n">
        <f aca="false">+F3458</f>
        <v>0.4</v>
      </c>
    </row>
    <row r="3459" customFormat="false" ht="14.25" hidden="false" customHeight="false" outlineLevel="0" collapsed="false">
      <c r="A3459" s="2" t="n">
        <v>30268</v>
      </c>
      <c r="B3459" s="2" t="n">
        <v>3807832</v>
      </c>
      <c r="C3459" s="2" t="s">
        <v>3957</v>
      </c>
      <c r="D3459" s="2" t="s">
        <v>151</v>
      </c>
      <c r="E3459" s="2" t="s">
        <v>467</v>
      </c>
      <c r="F3459" s="3" t="n">
        <v>0.4</v>
      </c>
      <c r="G3459" s="3" t="n">
        <f aca="false">+F3459</f>
        <v>0.4</v>
      </c>
    </row>
    <row r="3460" customFormat="false" ht="14.25" hidden="false" customHeight="false" outlineLevel="0" collapsed="false">
      <c r="A3460" s="2" t="n">
        <v>14269</v>
      </c>
      <c r="B3460" s="2" t="n">
        <v>3710131</v>
      </c>
      <c r="C3460" s="2" t="s">
        <v>3958</v>
      </c>
      <c r="D3460" s="2" t="s">
        <v>675</v>
      </c>
      <c r="E3460" s="2" t="s">
        <v>467</v>
      </c>
      <c r="F3460" s="3" t="n">
        <v>0.4</v>
      </c>
      <c r="G3460" s="3" t="n">
        <f aca="false">+F3460</f>
        <v>0.4</v>
      </c>
    </row>
    <row r="3461" customFormat="false" ht="14.25" hidden="false" customHeight="false" outlineLevel="0" collapsed="false">
      <c r="A3461" s="2" t="n">
        <v>14268</v>
      </c>
      <c r="B3461" s="2" t="n">
        <v>3709901</v>
      </c>
      <c r="C3461" s="2" t="s">
        <v>3959</v>
      </c>
      <c r="D3461" s="2" t="s">
        <v>1302</v>
      </c>
      <c r="E3461" s="2" t="s">
        <v>467</v>
      </c>
      <c r="F3461" s="3" t="n">
        <v>0.4</v>
      </c>
      <c r="G3461" s="3" t="n">
        <f aca="false">+F3461</f>
        <v>0.4</v>
      </c>
    </row>
    <row r="3462" customFormat="false" ht="14.25" hidden="false" customHeight="false" outlineLevel="0" collapsed="false">
      <c r="A3462" s="2" t="n">
        <v>14267</v>
      </c>
      <c r="B3462" s="2" t="n">
        <v>3709662</v>
      </c>
      <c r="C3462" s="2" t="s">
        <v>3960</v>
      </c>
      <c r="D3462" s="2" t="s">
        <v>151</v>
      </c>
      <c r="E3462" s="2" t="s">
        <v>467</v>
      </c>
      <c r="F3462" s="3" t="n">
        <v>0.4</v>
      </c>
      <c r="G3462" s="3" t="n">
        <f aca="false">+F3462</f>
        <v>0.4</v>
      </c>
    </row>
    <row r="3463" customFormat="false" ht="14.25" hidden="false" customHeight="false" outlineLevel="0" collapsed="false">
      <c r="A3463" s="2" t="n">
        <v>10048</v>
      </c>
      <c r="B3463" s="2" t="n">
        <v>1702915</v>
      </c>
      <c r="C3463" s="2" t="s">
        <v>3961</v>
      </c>
      <c r="D3463" s="2" t="s">
        <v>1037</v>
      </c>
      <c r="E3463" s="2" t="s">
        <v>214</v>
      </c>
      <c r="F3463" s="3" t="n">
        <v>0.4</v>
      </c>
      <c r="G3463" s="3" t="n">
        <f aca="false">+F3463</f>
        <v>0.4</v>
      </c>
    </row>
    <row r="3464" customFormat="false" ht="14.25" hidden="false" customHeight="false" outlineLevel="0" collapsed="false">
      <c r="A3464" s="2" t="n">
        <v>15967</v>
      </c>
      <c r="B3464" s="2" t="n">
        <v>3960451</v>
      </c>
      <c r="C3464" s="2" t="s">
        <v>3962</v>
      </c>
      <c r="D3464" s="2" t="s">
        <v>1037</v>
      </c>
      <c r="E3464" s="2" t="s">
        <v>214</v>
      </c>
      <c r="F3464" s="3" t="n">
        <v>0.4</v>
      </c>
      <c r="G3464" s="3" t="n">
        <f aca="false">+F3464</f>
        <v>0.4</v>
      </c>
    </row>
    <row r="3465" customFormat="false" ht="14.25" hidden="false" customHeight="false" outlineLevel="0" collapsed="false">
      <c r="A3465" s="2" t="n">
        <v>37173</v>
      </c>
      <c r="B3465" s="2" t="n">
        <v>5396263</v>
      </c>
      <c r="C3465" s="2" t="s">
        <v>3963</v>
      </c>
      <c r="D3465" s="2" t="s">
        <v>733</v>
      </c>
      <c r="E3465" s="2" t="s">
        <v>152</v>
      </c>
      <c r="F3465" s="3" t="n">
        <v>0.7</v>
      </c>
      <c r="G3465" s="3" t="n">
        <f aca="false">+F3465</f>
        <v>0.7</v>
      </c>
    </row>
    <row r="3466" customFormat="false" ht="14.25" hidden="false" customHeight="false" outlineLevel="0" collapsed="false">
      <c r="A3466" s="2" t="n">
        <v>37172</v>
      </c>
      <c r="B3466" s="2" t="n">
        <v>5396393</v>
      </c>
      <c r="C3466" s="2" t="s">
        <v>3964</v>
      </c>
      <c r="D3466" s="2" t="s">
        <v>733</v>
      </c>
      <c r="E3466" s="2" t="s">
        <v>152</v>
      </c>
      <c r="F3466" s="3" t="n">
        <v>0.7</v>
      </c>
      <c r="G3466" s="3" t="n">
        <f aca="false">+F3466</f>
        <v>0.7</v>
      </c>
    </row>
    <row r="3467" customFormat="false" ht="14.25" hidden="false" customHeight="false" outlineLevel="0" collapsed="false">
      <c r="A3467" s="2" t="n">
        <v>7213</v>
      </c>
      <c r="B3467" s="2" t="n">
        <v>2634501</v>
      </c>
      <c r="C3467" s="2" t="s">
        <v>3965</v>
      </c>
      <c r="D3467" s="2" t="s">
        <v>909</v>
      </c>
      <c r="E3467" s="2" t="s">
        <v>312</v>
      </c>
      <c r="F3467" s="3" t="n">
        <v>0.4</v>
      </c>
      <c r="G3467" s="3" t="n">
        <v>1</v>
      </c>
    </row>
    <row r="3468" customFormat="false" ht="14.25" hidden="false" customHeight="false" outlineLevel="0" collapsed="false">
      <c r="A3468" s="2" t="n">
        <v>1200</v>
      </c>
      <c r="B3468" s="2" t="n">
        <v>3160430</v>
      </c>
      <c r="C3468" s="2" t="s">
        <v>3966</v>
      </c>
      <c r="D3468" s="2" t="s">
        <v>909</v>
      </c>
      <c r="E3468" s="2" t="s">
        <v>312</v>
      </c>
      <c r="F3468" s="3" t="n">
        <v>0.4</v>
      </c>
      <c r="G3468" s="3" t="n">
        <v>1</v>
      </c>
    </row>
    <row r="3469" customFormat="false" ht="14.25" hidden="false" customHeight="false" outlineLevel="0" collapsed="false">
      <c r="A3469" s="2" t="n">
        <v>15829</v>
      </c>
      <c r="B3469" s="2" t="n">
        <v>4008541</v>
      </c>
      <c r="C3469" s="2" t="s">
        <v>3967</v>
      </c>
      <c r="D3469" s="2" t="s">
        <v>66</v>
      </c>
      <c r="E3469" s="2" t="s">
        <v>117</v>
      </c>
      <c r="F3469" s="3" t="n">
        <v>0.4</v>
      </c>
      <c r="G3469" s="3" t="n">
        <f aca="false">+F3469</f>
        <v>0.4</v>
      </c>
    </row>
    <row r="3470" customFormat="false" ht="14.25" hidden="false" customHeight="false" outlineLevel="0" collapsed="false">
      <c r="A3470" s="2" t="n">
        <v>31868</v>
      </c>
      <c r="B3470" s="2" t="n">
        <v>5063051</v>
      </c>
      <c r="C3470" s="2" t="s">
        <v>3968</v>
      </c>
      <c r="D3470" s="2" t="s">
        <v>151</v>
      </c>
      <c r="E3470" s="2" t="s">
        <v>841</v>
      </c>
      <c r="F3470" s="3" t="n">
        <v>0.4</v>
      </c>
      <c r="G3470" s="3" t="n">
        <v>1</v>
      </c>
    </row>
    <row r="3471" customFormat="false" ht="14.25" hidden="false" customHeight="false" outlineLevel="0" collapsed="false">
      <c r="A3471" s="2" t="n">
        <v>43031</v>
      </c>
      <c r="B3471" s="2" t="n">
        <v>5774711</v>
      </c>
      <c r="C3471" s="2" t="s">
        <v>3969</v>
      </c>
      <c r="D3471" s="2" t="s">
        <v>581</v>
      </c>
      <c r="E3471" s="2" t="s">
        <v>430</v>
      </c>
      <c r="F3471" s="3" t="n">
        <v>0.4</v>
      </c>
      <c r="G3471" s="3" t="n">
        <f aca="false">+F3471</f>
        <v>0.4</v>
      </c>
    </row>
    <row r="3472" customFormat="false" ht="14.25" hidden="false" customHeight="false" outlineLevel="0" collapsed="false">
      <c r="A3472" s="2" t="n">
        <v>33984</v>
      </c>
      <c r="B3472" s="2" t="n">
        <v>404400</v>
      </c>
      <c r="C3472" s="2" t="s">
        <v>3970</v>
      </c>
      <c r="D3472" s="2" t="s">
        <v>581</v>
      </c>
      <c r="E3472" s="2" t="s">
        <v>430</v>
      </c>
      <c r="F3472" s="3" t="n">
        <v>0.4</v>
      </c>
      <c r="G3472" s="3" t="n">
        <f aca="false">+F3472</f>
        <v>0.4</v>
      </c>
    </row>
    <row r="3473" customFormat="false" ht="14.25" hidden="false" customHeight="false" outlineLevel="0" collapsed="false">
      <c r="A3473" s="2" t="n">
        <v>7636</v>
      </c>
      <c r="B3473" s="2" t="n">
        <v>817872</v>
      </c>
      <c r="C3473" s="2" t="s">
        <v>3971</v>
      </c>
      <c r="D3473" s="2" t="s">
        <v>395</v>
      </c>
      <c r="E3473" s="2" t="s">
        <v>910</v>
      </c>
      <c r="F3473" s="3" t="n">
        <v>0.7</v>
      </c>
      <c r="G3473" s="3" t="n">
        <f aca="false">+F3473</f>
        <v>0.7</v>
      </c>
    </row>
    <row r="3474" customFormat="false" ht="14.25" hidden="false" customHeight="false" outlineLevel="0" collapsed="false">
      <c r="A3474" s="2" t="n">
        <v>37130</v>
      </c>
      <c r="B3474" s="2" t="n">
        <v>9937130</v>
      </c>
      <c r="C3474" s="2" t="s">
        <v>3972</v>
      </c>
      <c r="D3474" s="2" t="s">
        <v>52</v>
      </c>
      <c r="E3474" s="2" t="s">
        <v>127</v>
      </c>
      <c r="F3474" s="3" t="n">
        <v>0.4</v>
      </c>
      <c r="G3474" s="3" t="n">
        <f aca="false">+F3474</f>
        <v>0.4</v>
      </c>
    </row>
    <row r="3475" customFormat="false" ht="14.25" hidden="false" customHeight="false" outlineLevel="0" collapsed="false">
      <c r="A3475" s="2" t="n">
        <v>43185</v>
      </c>
      <c r="B3475" s="2" t="n">
        <v>3869213</v>
      </c>
      <c r="C3475" s="2" t="s">
        <v>3973</v>
      </c>
      <c r="D3475" s="2" t="s">
        <v>700</v>
      </c>
      <c r="E3475" s="2" t="s">
        <v>894</v>
      </c>
      <c r="F3475" s="3" t="n">
        <v>0.4</v>
      </c>
      <c r="G3475" s="3" t="n">
        <v>1</v>
      </c>
    </row>
    <row r="3476" customFormat="false" ht="14.25" hidden="false" customHeight="false" outlineLevel="0" collapsed="false">
      <c r="A3476" s="2" t="n">
        <v>38324</v>
      </c>
      <c r="B3476" s="2" t="n">
        <v>5389264</v>
      </c>
      <c r="C3476" s="2" t="s">
        <v>3974</v>
      </c>
      <c r="D3476" s="2" t="s">
        <v>1871</v>
      </c>
      <c r="E3476" s="2" t="s">
        <v>23</v>
      </c>
      <c r="F3476" s="3" t="n">
        <v>0.4</v>
      </c>
      <c r="G3476" s="3" t="n">
        <f aca="false">+F3476</f>
        <v>0.4</v>
      </c>
    </row>
    <row r="3477" customFormat="false" ht="14.25" hidden="false" customHeight="false" outlineLevel="0" collapsed="false">
      <c r="A3477" s="2" t="n">
        <v>34282</v>
      </c>
      <c r="B3477" s="2" t="n">
        <v>5186992</v>
      </c>
      <c r="C3477" s="2" t="s">
        <v>3975</v>
      </c>
      <c r="D3477" s="2" t="s">
        <v>1871</v>
      </c>
      <c r="E3477" s="2" t="s">
        <v>23</v>
      </c>
      <c r="F3477" s="3" t="n">
        <v>0.4</v>
      </c>
      <c r="G3477" s="3" t="n">
        <f aca="false">+F3477</f>
        <v>0.4</v>
      </c>
    </row>
    <row r="3478" customFormat="false" ht="14.25" hidden="false" customHeight="false" outlineLevel="0" collapsed="false">
      <c r="A3478" s="2" t="n">
        <v>32971</v>
      </c>
      <c r="B3478" s="2" t="n">
        <v>502951</v>
      </c>
      <c r="C3478" s="2" t="s">
        <v>3976</v>
      </c>
      <c r="D3478" s="2" t="s">
        <v>2436</v>
      </c>
      <c r="E3478" s="2" t="s">
        <v>681</v>
      </c>
      <c r="F3478" s="3" t="n">
        <v>0.4</v>
      </c>
      <c r="G3478" s="3" t="n">
        <f aca="false">+F3478</f>
        <v>0.4</v>
      </c>
    </row>
    <row r="3479" customFormat="false" ht="14.25" hidden="false" customHeight="false" outlineLevel="0" collapsed="false">
      <c r="A3479" s="2" t="n">
        <v>4919</v>
      </c>
      <c r="B3479" s="2" t="n">
        <v>3177441</v>
      </c>
      <c r="C3479" s="2" t="s">
        <v>3977</v>
      </c>
      <c r="D3479" s="2" t="s">
        <v>972</v>
      </c>
      <c r="E3479" s="2" t="s">
        <v>97</v>
      </c>
      <c r="F3479" s="3" t="n">
        <v>0.4</v>
      </c>
      <c r="G3479" s="3" t="n">
        <f aca="false">+F3479</f>
        <v>0.4</v>
      </c>
    </row>
    <row r="3480" customFormat="false" ht="14.25" hidden="false" customHeight="false" outlineLevel="0" collapsed="false">
      <c r="A3480" s="2" t="n">
        <v>4980</v>
      </c>
      <c r="B3480" s="2" t="n">
        <v>3177522</v>
      </c>
      <c r="C3480" s="2" t="s">
        <v>3978</v>
      </c>
      <c r="D3480" s="2" t="s">
        <v>972</v>
      </c>
      <c r="E3480" s="2" t="s">
        <v>97</v>
      </c>
      <c r="F3480" s="3" t="n">
        <v>0.4</v>
      </c>
      <c r="G3480" s="3" t="n">
        <v>1</v>
      </c>
    </row>
    <row r="3481" customFormat="false" ht="14.25" hidden="false" customHeight="false" outlineLevel="0" collapsed="false">
      <c r="A3481" s="2" t="n">
        <v>5036</v>
      </c>
      <c r="B3481" s="2" t="n">
        <v>3177523</v>
      </c>
      <c r="C3481" s="2" t="s">
        <v>3979</v>
      </c>
      <c r="D3481" s="2" t="s">
        <v>972</v>
      </c>
      <c r="E3481" s="2" t="s">
        <v>97</v>
      </c>
      <c r="F3481" s="3" t="n">
        <v>0.4</v>
      </c>
      <c r="G3481" s="5" t="n">
        <v>1</v>
      </c>
    </row>
    <row r="3482" customFormat="false" ht="14.25" hidden="false" customHeight="false" outlineLevel="0" collapsed="false">
      <c r="A3482" s="2" t="n">
        <v>3103</v>
      </c>
      <c r="B3482" s="2" t="n">
        <v>2802062</v>
      </c>
      <c r="C3482" s="2" t="s">
        <v>3980</v>
      </c>
      <c r="D3482" s="2" t="s">
        <v>84</v>
      </c>
      <c r="E3482" s="2" t="s">
        <v>42</v>
      </c>
      <c r="F3482" s="3" t="n">
        <v>0.4</v>
      </c>
      <c r="G3482" s="3" t="n">
        <f aca="false">+F3482</f>
        <v>0.4</v>
      </c>
    </row>
    <row r="3483" customFormat="false" ht="14.25" hidden="false" customHeight="false" outlineLevel="0" collapsed="false">
      <c r="A3483" s="7" t="n">
        <v>5882</v>
      </c>
      <c r="B3483" s="2" t="n">
        <v>2953461</v>
      </c>
      <c r="C3483" s="8" t="s">
        <v>3981</v>
      </c>
      <c r="D3483" s="2" t="s">
        <v>66</v>
      </c>
      <c r="E3483" s="2" t="s">
        <v>148</v>
      </c>
      <c r="F3483" s="3" t="n">
        <v>0.4</v>
      </c>
      <c r="G3483" s="5" t="n">
        <f aca="false">+F3483</f>
        <v>0.4</v>
      </c>
    </row>
    <row r="3484" customFormat="false" ht="14.25" hidden="false" customHeight="false" outlineLevel="0" collapsed="false">
      <c r="A3484" s="7" t="n">
        <v>30981</v>
      </c>
      <c r="B3484" s="2" t="n">
        <v>2691343</v>
      </c>
      <c r="C3484" s="8" t="s">
        <v>3982</v>
      </c>
      <c r="D3484" s="2" t="s">
        <v>66</v>
      </c>
      <c r="E3484" s="2" t="s">
        <v>148</v>
      </c>
      <c r="F3484" s="3" t="n">
        <v>0.4</v>
      </c>
      <c r="G3484" s="5" t="n">
        <v>1</v>
      </c>
    </row>
    <row r="3485" customFormat="false" ht="14.25" hidden="false" customHeight="false" outlineLevel="0" collapsed="false">
      <c r="A3485" s="7" t="n">
        <v>5877</v>
      </c>
      <c r="B3485" s="2" t="n">
        <v>2691341</v>
      </c>
      <c r="C3485" s="8" t="s">
        <v>3983</v>
      </c>
      <c r="D3485" s="2" t="s">
        <v>66</v>
      </c>
      <c r="E3485" s="2" t="s">
        <v>148</v>
      </c>
      <c r="F3485" s="3" t="n">
        <v>0.4</v>
      </c>
      <c r="G3485" s="5" t="n">
        <v>1</v>
      </c>
    </row>
    <row r="3486" customFormat="false" ht="14.25" hidden="false" customHeight="false" outlineLevel="0" collapsed="false">
      <c r="A3486" s="7" t="n">
        <v>3643</v>
      </c>
      <c r="B3486" s="2" t="n">
        <v>2691342</v>
      </c>
      <c r="C3486" s="8" t="s">
        <v>3984</v>
      </c>
      <c r="D3486" s="2" t="s">
        <v>66</v>
      </c>
      <c r="E3486" s="2" t="s">
        <v>148</v>
      </c>
      <c r="F3486" s="3" t="n">
        <v>0.4</v>
      </c>
      <c r="G3486" s="5" t="n">
        <v>1</v>
      </c>
    </row>
    <row r="3487" customFormat="false" ht="14.25" hidden="false" customHeight="false" outlineLevel="0" collapsed="false">
      <c r="A3487" s="2" t="n">
        <v>39409</v>
      </c>
      <c r="B3487" s="2" t="n">
        <v>5593971</v>
      </c>
      <c r="C3487" s="2" t="s">
        <v>3985</v>
      </c>
      <c r="D3487" s="2" t="s">
        <v>151</v>
      </c>
      <c r="E3487" s="2" t="s">
        <v>324</v>
      </c>
      <c r="F3487" s="3" t="n">
        <v>0.4</v>
      </c>
      <c r="G3487" s="3" t="n">
        <f aca="false">+F3487</f>
        <v>0.4</v>
      </c>
    </row>
    <row r="3488" customFormat="false" ht="14.25" hidden="false" customHeight="false" outlineLevel="0" collapsed="false">
      <c r="A3488" s="2" t="n">
        <v>39410</v>
      </c>
      <c r="B3488" s="2" t="n">
        <v>5593972</v>
      </c>
      <c r="C3488" s="2" t="s">
        <v>3986</v>
      </c>
      <c r="D3488" s="2" t="s">
        <v>151</v>
      </c>
      <c r="E3488" s="2" t="s">
        <v>324</v>
      </c>
      <c r="F3488" s="3" t="n">
        <v>0.4</v>
      </c>
      <c r="G3488" s="3" t="n">
        <f aca="false">+F3488</f>
        <v>0.4</v>
      </c>
    </row>
    <row r="3489" customFormat="false" ht="14.25" hidden="false" customHeight="false" outlineLevel="0" collapsed="false">
      <c r="A3489" s="2" t="n">
        <v>39411</v>
      </c>
      <c r="B3489" s="2" t="n">
        <v>5594001</v>
      </c>
      <c r="C3489" s="2" t="s">
        <v>3987</v>
      </c>
      <c r="D3489" s="2" t="s">
        <v>151</v>
      </c>
      <c r="E3489" s="2" t="s">
        <v>324</v>
      </c>
      <c r="F3489" s="3" t="n">
        <v>0.4</v>
      </c>
      <c r="G3489" s="3" t="n">
        <f aca="false">+F3489</f>
        <v>0.4</v>
      </c>
    </row>
    <row r="3490" customFormat="false" ht="14.25" hidden="false" customHeight="false" outlineLevel="0" collapsed="false">
      <c r="A3490" s="2" t="n">
        <v>39413</v>
      </c>
      <c r="B3490" s="2" t="n">
        <v>5594131</v>
      </c>
      <c r="C3490" s="2" t="s">
        <v>3988</v>
      </c>
      <c r="D3490" s="2" t="s">
        <v>1460</v>
      </c>
      <c r="E3490" s="2" t="s">
        <v>324</v>
      </c>
      <c r="F3490" s="3" t="n">
        <v>0.4</v>
      </c>
      <c r="G3490" s="3" t="n">
        <f aca="false">+F3490</f>
        <v>0.4</v>
      </c>
    </row>
    <row r="3491" customFormat="false" ht="14.25" hidden="false" customHeight="false" outlineLevel="0" collapsed="false">
      <c r="A3491" s="2" t="n">
        <v>2249</v>
      </c>
      <c r="B3491" s="2" t="n">
        <v>2725181</v>
      </c>
      <c r="C3491" s="2" t="s">
        <v>3989</v>
      </c>
      <c r="D3491" s="2" t="s">
        <v>151</v>
      </c>
      <c r="E3491" s="2" t="s">
        <v>430</v>
      </c>
      <c r="F3491" s="3" t="n">
        <v>0.4</v>
      </c>
      <c r="G3491" s="3" t="n">
        <f aca="false">+F3491</f>
        <v>0.4</v>
      </c>
    </row>
    <row r="3492" customFormat="false" ht="14.25" hidden="false" customHeight="false" outlineLevel="0" collapsed="false">
      <c r="A3492" s="2" t="n">
        <v>40008</v>
      </c>
      <c r="B3492" s="2" t="n">
        <v>9940008</v>
      </c>
      <c r="C3492" s="2" t="s">
        <v>3990</v>
      </c>
      <c r="D3492" s="2" t="s">
        <v>151</v>
      </c>
      <c r="E3492" s="2" t="s">
        <v>2459</v>
      </c>
      <c r="F3492" s="3" t="n">
        <v>0.4</v>
      </c>
      <c r="G3492" s="3" t="n">
        <f aca="false">+F3492</f>
        <v>0.4</v>
      </c>
    </row>
    <row r="3493" customFormat="false" ht="14.25" hidden="false" customHeight="false" outlineLevel="0" collapsed="false">
      <c r="A3493" s="2" t="n">
        <v>33123</v>
      </c>
      <c r="B3493" s="2" t="n">
        <v>9933123</v>
      </c>
      <c r="C3493" s="2" t="s">
        <v>3991</v>
      </c>
      <c r="D3493" s="2" t="s">
        <v>3992</v>
      </c>
      <c r="E3493" s="2" t="s">
        <v>2459</v>
      </c>
      <c r="F3493" s="3" t="n">
        <v>0.4</v>
      </c>
      <c r="G3493" s="3" t="n">
        <f aca="false">+F3493</f>
        <v>0.4</v>
      </c>
    </row>
    <row r="3494" customFormat="false" ht="14.25" hidden="false" customHeight="false" outlineLevel="0" collapsed="false">
      <c r="A3494" s="2" t="n">
        <v>17633</v>
      </c>
      <c r="B3494" s="2" t="n">
        <v>3804781</v>
      </c>
      <c r="C3494" s="2" t="s">
        <v>3993</v>
      </c>
      <c r="D3494" s="2" t="s">
        <v>151</v>
      </c>
      <c r="E3494" s="2" t="s">
        <v>430</v>
      </c>
      <c r="F3494" s="3" t="n">
        <v>0.4</v>
      </c>
      <c r="G3494" s="3" t="n">
        <f aca="false">+F3494</f>
        <v>0.4</v>
      </c>
    </row>
    <row r="3495" customFormat="false" ht="14.25" hidden="false" customHeight="false" outlineLevel="0" collapsed="false">
      <c r="A3495" s="2" t="n">
        <v>40486</v>
      </c>
      <c r="B3495" s="2" t="n">
        <v>9940486</v>
      </c>
      <c r="C3495" s="2" t="s">
        <v>3994</v>
      </c>
      <c r="D3495" s="2" t="s">
        <v>3992</v>
      </c>
      <c r="E3495" s="2" t="s">
        <v>2459</v>
      </c>
      <c r="F3495" s="3" t="n">
        <v>0.4</v>
      </c>
      <c r="G3495" s="3" t="n">
        <f aca="false">+F3495</f>
        <v>0.4</v>
      </c>
    </row>
    <row r="3496" customFormat="false" ht="14.25" hidden="false" customHeight="false" outlineLevel="0" collapsed="false">
      <c r="A3496" s="2" t="n">
        <v>30626</v>
      </c>
      <c r="B3496" s="2" t="n">
        <v>9930626</v>
      </c>
      <c r="C3496" s="2" t="s">
        <v>3995</v>
      </c>
      <c r="D3496" s="2" t="s">
        <v>3992</v>
      </c>
      <c r="E3496" s="2" t="s">
        <v>2459</v>
      </c>
      <c r="F3496" s="3" t="n">
        <v>0.4</v>
      </c>
      <c r="G3496" s="3" t="n">
        <f aca="false">+F3496</f>
        <v>0.4</v>
      </c>
    </row>
    <row r="3497" customFormat="false" ht="14.25" hidden="false" customHeight="false" outlineLevel="0" collapsed="false">
      <c r="A3497" s="2" t="n">
        <v>24419</v>
      </c>
      <c r="B3497" s="2" t="n">
        <v>4635051</v>
      </c>
      <c r="C3497" s="2" t="s">
        <v>3996</v>
      </c>
      <c r="D3497" s="2" t="s">
        <v>1465</v>
      </c>
      <c r="E3497" s="2" t="s">
        <v>430</v>
      </c>
      <c r="F3497" s="3" t="n">
        <v>0.4</v>
      </c>
      <c r="G3497" s="3" t="n">
        <f aca="false">+F3497</f>
        <v>0.4</v>
      </c>
    </row>
    <row r="3498" customFormat="false" ht="14.25" hidden="false" customHeight="false" outlineLevel="0" collapsed="false">
      <c r="A3498" s="2" t="n">
        <v>37119</v>
      </c>
      <c r="B3498" s="2" t="n">
        <v>5258983</v>
      </c>
      <c r="C3498" s="2" t="s">
        <v>3997</v>
      </c>
      <c r="D3498" s="2" t="s">
        <v>444</v>
      </c>
      <c r="E3498" s="2" t="s">
        <v>350</v>
      </c>
      <c r="F3498" s="3" t="n">
        <v>0.4</v>
      </c>
      <c r="G3498" s="3" t="n">
        <f aca="false">+F3498</f>
        <v>0.4</v>
      </c>
    </row>
    <row r="3499" customFormat="false" ht="14.25" hidden="false" customHeight="false" outlineLevel="0" collapsed="false">
      <c r="A3499" s="2" t="n">
        <v>37117</v>
      </c>
      <c r="B3499" s="2" t="n">
        <v>5258823</v>
      </c>
      <c r="C3499" s="2" t="s">
        <v>3998</v>
      </c>
      <c r="D3499" s="2" t="s">
        <v>444</v>
      </c>
      <c r="E3499" s="2" t="s">
        <v>350</v>
      </c>
      <c r="F3499" s="3" t="n">
        <v>0.4</v>
      </c>
      <c r="G3499" s="3" t="n">
        <f aca="false">+F3499</f>
        <v>0.4</v>
      </c>
    </row>
    <row r="3500" customFormat="false" ht="14.25" hidden="false" customHeight="false" outlineLevel="0" collapsed="false">
      <c r="A3500" s="2" t="n">
        <v>1301</v>
      </c>
      <c r="B3500" s="2" t="n">
        <v>2651251</v>
      </c>
      <c r="C3500" s="2" t="s">
        <v>3999</v>
      </c>
      <c r="D3500" s="2" t="s">
        <v>1076</v>
      </c>
      <c r="E3500" s="2" t="s">
        <v>298</v>
      </c>
      <c r="F3500" s="3" t="n">
        <v>0.4</v>
      </c>
      <c r="G3500" s="3" t="n">
        <v>1</v>
      </c>
    </row>
    <row r="3501" customFormat="false" ht="14.25" hidden="false" customHeight="false" outlineLevel="0" collapsed="false">
      <c r="A3501" s="2" t="n">
        <v>31204</v>
      </c>
      <c r="B3501" s="2" t="n">
        <v>4179661</v>
      </c>
      <c r="C3501" s="2" t="s">
        <v>4000</v>
      </c>
      <c r="D3501" s="2" t="s">
        <v>1924</v>
      </c>
      <c r="E3501" s="2" t="s">
        <v>122</v>
      </c>
      <c r="F3501" s="3" t="n">
        <v>0.4</v>
      </c>
      <c r="G3501" s="3" t="n">
        <v>1</v>
      </c>
    </row>
    <row r="3502" customFormat="false" ht="14.25" hidden="false" customHeight="false" outlineLevel="0" collapsed="false">
      <c r="A3502" s="2" t="n">
        <v>31205</v>
      </c>
      <c r="B3502" s="2" t="n">
        <v>4179662</v>
      </c>
      <c r="C3502" s="2" t="s">
        <v>4001</v>
      </c>
      <c r="D3502" s="2" t="s">
        <v>1924</v>
      </c>
      <c r="E3502" s="2" t="s">
        <v>122</v>
      </c>
      <c r="F3502" s="3" t="n">
        <v>0.4</v>
      </c>
      <c r="G3502" s="3" t="n">
        <v>1</v>
      </c>
    </row>
    <row r="3503" customFormat="false" ht="14.25" hidden="false" customHeight="false" outlineLevel="0" collapsed="false">
      <c r="A3503" s="2" t="n">
        <v>38933</v>
      </c>
      <c r="B3503" s="2" t="n">
        <v>5559261</v>
      </c>
      <c r="C3503" s="2" t="s">
        <v>4002</v>
      </c>
      <c r="D3503" s="2" t="s">
        <v>808</v>
      </c>
      <c r="E3503" s="2" t="s">
        <v>730</v>
      </c>
      <c r="F3503" s="3" t="n">
        <v>0.7</v>
      </c>
      <c r="G3503" s="3" t="n">
        <f aca="false">+F3503</f>
        <v>0.7</v>
      </c>
    </row>
    <row r="3504" customFormat="false" ht="14.25" hidden="false" customHeight="false" outlineLevel="0" collapsed="false">
      <c r="A3504" s="2" t="n">
        <v>2296</v>
      </c>
      <c r="B3504" s="2" t="n">
        <v>2799101</v>
      </c>
      <c r="C3504" s="2" t="s">
        <v>4003</v>
      </c>
      <c r="D3504" s="2" t="s">
        <v>261</v>
      </c>
      <c r="E3504" s="2" t="s">
        <v>214</v>
      </c>
      <c r="F3504" s="3" t="n">
        <v>0.4</v>
      </c>
      <c r="G3504" s="3" t="n">
        <f aca="false">+F3504</f>
        <v>0.4</v>
      </c>
    </row>
    <row r="3505" customFormat="false" ht="14.25" hidden="false" customHeight="false" outlineLevel="0" collapsed="false">
      <c r="A3505" s="2" t="n">
        <v>2297</v>
      </c>
      <c r="B3505" s="2" t="n">
        <v>2799102</v>
      </c>
      <c r="C3505" s="2" t="s">
        <v>4004</v>
      </c>
      <c r="D3505" s="2" t="s">
        <v>261</v>
      </c>
      <c r="E3505" s="2" t="s">
        <v>214</v>
      </c>
      <c r="F3505" s="3" t="n">
        <v>0.4</v>
      </c>
      <c r="G3505" s="3" t="n">
        <f aca="false">+F3505</f>
        <v>0.4</v>
      </c>
    </row>
    <row r="3506" customFormat="false" ht="14.25" hidden="false" customHeight="false" outlineLevel="0" collapsed="false">
      <c r="A3506" s="2" t="n">
        <v>9744</v>
      </c>
      <c r="B3506" s="2" t="n">
        <v>2799281</v>
      </c>
      <c r="C3506" s="2" t="s">
        <v>4005</v>
      </c>
      <c r="D3506" s="2" t="s">
        <v>261</v>
      </c>
      <c r="E3506" s="2" t="s">
        <v>214</v>
      </c>
      <c r="F3506" s="3" t="n">
        <v>0.4</v>
      </c>
      <c r="G3506" s="3" t="n">
        <f aca="false">+F3506</f>
        <v>0.4</v>
      </c>
    </row>
    <row r="3507" customFormat="false" ht="14.25" hidden="false" customHeight="false" outlineLevel="0" collapsed="false">
      <c r="A3507" s="2" t="n">
        <v>2299</v>
      </c>
      <c r="B3507" s="2" t="n">
        <v>2799282</v>
      </c>
      <c r="C3507" s="2" t="s">
        <v>4006</v>
      </c>
      <c r="D3507" s="2" t="s">
        <v>261</v>
      </c>
      <c r="E3507" s="2" t="s">
        <v>214</v>
      </c>
      <c r="F3507" s="3" t="n">
        <v>0.4</v>
      </c>
      <c r="G3507" s="3" t="n">
        <f aca="false">+F3507</f>
        <v>0.4</v>
      </c>
    </row>
    <row r="3508" customFormat="false" ht="14.25" hidden="false" customHeight="false" outlineLevel="0" collapsed="false">
      <c r="A3508" s="2" t="n">
        <v>23342</v>
      </c>
      <c r="B3508" s="2" t="n">
        <v>4400241</v>
      </c>
      <c r="C3508" s="2" t="s">
        <v>4007</v>
      </c>
      <c r="D3508" s="2" t="s">
        <v>3065</v>
      </c>
      <c r="E3508" s="2" t="s">
        <v>910</v>
      </c>
      <c r="F3508" s="3" t="n">
        <v>0.7</v>
      </c>
      <c r="G3508" s="3" t="n">
        <f aca="false">+F3508</f>
        <v>0.7</v>
      </c>
    </row>
    <row r="3509" customFormat="false" ht="14.25" hidden="false" customHeight="false" outlineLevel="0" collapsed="false">
      <c r="A3509" s="2" t="n">
        <v>25874</v>
      </c>
      <c r="B3509" s="2" t="n">
        <v>4400242</v>
      </c>
      <c r="C3509" s="2" t="s">
        <v>4008</v>
      </c>
      <c r="D3509" s="2" t="s">
        <v>3065</v>
      </c>
      <c r="E3509" s="2" t="s">
        <v>910</v>
      </c>
      <c r="F3509" s="3" t="n">
        <v>0.7</v>
      </c>
      <c r="G3509" s="3" t="n">
        <f aca="false">+F3509</f>
        <v>0.7</v>
      </c>
    </row>
    <row r="3510" customFormat="false" ht="14.25" hidden="false" customHeight="false" outlineLevel="0" collapsed="false">
      <c r="A3510" s="2" t="n">
        <v>23341</v>
      </c>
      <c r="B3510" s="2" t="n">
        <v>4400321</v>
      </c>
      <c r="C3510" s="2" t="s">
        <v>4009</v>
      </c>
      <c r="D3510" s="2" t="s">
        <v>3065</v>
      </c>
      <c r="E3510" s="2" t="s">
        <v>910</v>
      </c>
      <c r="F3510" s="3" t="n">
        <v>0.7</v>
      </c>
      <c r="G3510" s="3" t="n">
        <f aca="false">+F3510</f>
        <v>0.7</v>
      </c>
    </row>
    <row r="3511" customFormat="false" ht="14.25" hidden="false" customHeight="false" outlineLevel="0" collapsed="false">
      <c r="A3511" s="2" t="n">
        <v>25873</v>
      </c>
      <c r="B3511" s="2" t="n">
        <v>4400322</v>
      </c>
      <c r="C3511" s="2" t="s">
        <v>4010</v>
      </c>
      <c r="D3511" s="2" t="s">
        <v>3065</v>
      </c>
      <c r="E3511" s="2" t="s">
        <v>910</v>
      </c>
      <c r="F3511" s="3" t="n">
        <v>0.7</v>
      </c>
      <c r="G3511" s="3" t="n">
        <f aca="false">+F3511</f>
        <v>0.7</v>
      </c>
    </row>
    <row r="3512" customFormat="false" ht="14.25" hidden="false" customHeight="false" outlineLevel="0" collapsed="false">
      <c r="A3512" s="2" t="n">
        <v>25209</v>
      </c>
      <c r="B3512" s="2" t="n">
        <v>4635632</v>
      </c>
      <c r="C3512" s="2" t="s">
        <v>4011</v>
      </c>
      <c r="D3512" s="2" t="s">
        <v>151</v>
      </c>
      <c r="E3512" s="2" t="s">
        <v>155</v>
      </c>
      <c r="F3512" s="3" t="n">
        <v>0.4</v>
      </c>
      <c r="G3512" s="3" t="n">
        <f aca="false">+F3512</f>
        <v>0.4</v>
      </c>
    </row>
    <row r="3513" customFormat="false" ht="14.25" hidden="false" customHeight="false" outlineLevel="0" collapsed="false">
      <c r="A3513" s="2" t="n">
        <v>25212</v>
      </c>
      <c r="B3513" s="2" t="n">
        <v>3032222</v>
      </c>
      <c r="C3513" s="2" t="s">
        <v>4012</v>
      </c>
      <c r="D3513" s="2" t="s">
        <v>151</v>
      </c>
      <c r="E3513" s="2" t="s">
        <v>155</v>
      </c>
      <c r="F3513" s="3" t="n">
        <v>0.4</v>
      </c>
      <c r="G3513" s="3" t="n">
        <v>1</v>
      </c>
    </row>
    <row r="3514" customFormat="false" ht="14.25" hidden="false" customHeight="false" outlineLevel="0" collapsed="false">
      <c r="A3514" s="2" t="n">
        <v>25213</v>
      </c>
      <c r="B3514" s="2" t="n">
        <v>4678041</v>
      </c>
      <c r="C3514" s="2" t="s">
        <v>4013</v>
      </c>
      <c r="D3514" s="2" t="s">
        <v>1465</v>
      </c>
      <c r="E3514" s="2" t="s">
        <v>155</v>
      </c>
      <c r="F3514" s="3" t="n">
        <v>0.4</v>
      </c>
      <c r="G3514" s="3" t="n">
        <f aca="false">+F3514</f>
        <v>0.4</v>
      </c>
    </row>
    <row r="3515" customFormat="false" ht="14.25" hidden="false" customHeight="false" outlineLevel="0" collapsed="false">
      <c r="A3515" s="2" t="n">
        <v>32553</v>
      </c>
      <c r="B3515" s="2" t="n">
        <v>4674081</v>
      </c>
      <c r="C3515" s="2" t="s">
        <v>4014</v>
      </c>
      <c r="D3515" s="2" t="s">
        <v>1513</v>
      </c>
      <c r="E3515" s="2" t="s">
        <v>155</v>
      </c>
      <c r="F3515" s="3" t="n">
        <v>0.4</v>
      </c>
      <c r="G3515" s="3" t="n">
        <f aca="false">+F3515</f>
        <v>0.4</v>
      </c>
    </row>
    <row r="3516" customFormat="false" ht="14.25" hidden="false" customHeight="false" outlineLevel="0" collapsed="false">
      <c r="A3516" s="9" t="n">
        <v>39133</v>
      </c>
      <c r="B3516" s="9" t="n">
        <v>535097</v>
      </c>
      <c r="C3516" s="9" t="s">
        <v>4015</v>
      </c>
      <c r="D3516" s="2" t="s">
        <v>729</v>
      </c>
      <c r="E3516" s="9" t="s">
        <v>70</v>
      </c>
      <c r="F3516" s="3" t="n">
        <v>0.4</v>
      </c>
      <c r="G3516" s="3" t="n">
        <v>1</v>
      </c>
    </row>
    <row r="3517" customFormat="false" ht="14.25" hidden="false" customHeight="false" outlineLevel="0" collapsed="false">
      <c r="A3517" s="2" t="n">
        <v>39132</v>
      </c>
      <c r="B3517" s="2" t="n">
        <v>548013</v>
      </c>
      <c r="C3517" s="2" t="s">
        <v>4016</v>
      </c>
      <c r="D3517" s="2" t="s">
        <v>741</v>
      </c>
      <c r="E3517" s="2" t="s">
        <v>70</v>
      </c>
      <c r="F3517" s="3" t="n">
        <v>0.4</v>
      </c>
      <c r="G3517" s="3" t="n">
        <v>1</v>
      </c>
    </row>
    <row r="3518" customFormat="false" ht="14.25" hidden="false" customHeight="false" outlineLevel="0" collapsed="false">
      <c r="A3518" s="2" t="n">
        <v>14451</v>
      </c>
      <c r="B3518" s="2" t="n">
        <v>3245255</v>
      </c>
      <c r="C3518" s="2" t="s">
        <v>4017</v>
      </c>
      <c r="D3518" s="2" t="s">
        <v>52</v>
      </c>
      <c r="E3518" s="2" t="s">
        <v>190</v>
      </c>
      <c r="F3518" s="3" t="n">
        <v>0.4</v>
      </c>
      <c r="G3518" s="3" t="n">
        <f aca="false">+F3518</f>
        <v>0.4</v>
      </c>
    </row>
    <row r="3519" customFormat="false" ht="14.25" hidden="false" customHeight="false" outlineLevel="0" collapsed="false">
      <c r="A3519" s="2" t="n">
        <v>25886</v>
      </c>
      <c r="B3519" s="2" t="n">
        <v>4091371</v>
      </c>
      <c r="C3519" s="2" t="s">
        <v>4018</v>
      </c>
      <c r="D3519" s="2" t="s">
        <v>52</v>
      </c>
      <c r="E3519" s="2" t="s">
        <v>190</v>
      </c>
      <c r="F3519" s="3" t="n">
        <v>0.4</v>
      </c>
      <c r="G3519" s="3" t="n">
        <f aca="false">+F3519</f>
        <v>0.4</v>
      </c>
    </row>
    <row r="3520" customFormat="false" ht="14.25" hidden="false" customHeight="false" outlineLevel="0" collapsed="false">
      <c r="A3520" s="2" t="n">
        <v>31515</v>
      </c>
      <c r="B3520" s="2" t="n">
        <v>3245331</v>
      </c>
      <c r="C3520" s="2" t="s">
        <v>4019</v>
      </c>
      <c r="D3520" s="2" t="s">
        <v>52</v>
      </c>
      <c r="E3520" s="2" t="s">
        <v>190</v>
      </c>
      <c r="F3520" s="3" t="n">
        <v>0.4</v>
      </c>
      <c r="G3520" s="3" t="n">
        <f aca="false">+F3520</f>
        <v>0.4</v>
      </c>
    </row>
    <row r="3521" customFormat="false" ht="14.25" hidden="false" customHeight="false" outlineLevel="0" collapsed="false">
      <c r="A3521" s="2" t="n">
        <v>25887</v>
      </c>
      <c r="B3521" s="2" t="n">
        <v>4091451</v>
      </c>
      <c r="C3521" s="2" t="s">
        <v>4020</v>
      </c>
      <c r="D3521" s="2" t="s">
        <v>52</v>
      </c>
      <c r="E3521" s="2" t="s">
        <v>190</v>
      </c>
      <c r="F3521" s="3" t="n">
        <v>0.4</v>
      </c>
      <c r="G3521" s="3" t="n">
        <f aca="false">+F3521</f>
        <v>0.4</v>
      </c>
    </row>
    <row r="3522" customFormat="false" ht="14.25" hidden="false" customHeight="false" outlineLevel="0" collapsed="false">
      <c r="A3522" s="2" t="n">
        <v>34448</v>
      </c>
      <c r="B3522" s="2" t="n">
        <v>5234531</v>
      </c>
      <c r="C3522" s="2" t="s">
        <v>4021</v>
      </c>
      <c r="D3522" s="2" t="s">
        <v>52</v>
      </c>
      <c r="E3522" s="2" t="s">
        <v>190</v>
      </c>
      <c r="F3522" s="3" t="n">
        <v>0.4</v>
      </c>
      <c r="G3522" s="3" t="n">
        <f aca="false">+F3522</f>
        <v>0.4</v>
      </c>
    </row>
    <row r="3523" customFormat="false" ht="14.25" hidden="false" customHeight="false" outlineLevel="0" collapsed="false">
      <c r="A3523" s="2" t="n">
        <v>31335</v>
      </c>
      <c r="B3523" s="2" t="n">
        <v>3746112</v>
      </c>
      <c r="C3523" s="2" t="s">
        <v>4022</v>
      </c>
      <c r="D3523" s="2" t="s">
        <v>151</v>
      </c>
      <c r="E3523" s="2" t="s">
        <v>1195</v>
      </c>
      <c r="F3523" s="3" t="n">
        <v>0.4</v>
      </c>
      <c r="G3523" s="3" t="n">
        <f aca="false">+F3523</f>
        <v>0.4</v>
      </c>
    </row>
    <row r="3524" customFormat="false" ht="14.25" hidden="false" customHeight="false" outlineLevel="0" collapsed="false">
      <c r="A3524" s="2" t="n">
        <v>13651</v>
      </c>
      <c r="B3524" s="2" t="n">
        <v>3746113</v>
      </c>
      <c r="C3524" s="2" t="s">
        <v>4023</v>
      </c>
      <c r="D3524" s="2" t="s">
        <v>151</v>
      </c>
      <c r="E3524" s="2" t="s">
        <v>1195</v>
      </c>
      <c r="F3524" s="3" t="n">
        <v>0.4</v>
      </c>
      <c r="G3524" s="3" t="n">
        <f aca="false">+F3524</f>
        <v>0.4</v>
      </c>
    </row>
    <row r="3525" customFormat="false" ht="14.25" hidden="false" customHeight="false" outlineLevel="0" collapsed="false">
      <c r="A3525" s="2" t="n">
        <v>13652</v>
      </c>
      <c r="B3525" s="2" t="n">
        <v>3746372</v>
      </c>
      <c r="C3525" s="2" t="s">
        <v>4024</v>
      </c>
      <c r="D3525" s="2" t="s">
        <v>151</v>
      </c>
      <c r="E3525" s="2" t="s">
        <v>1195</v>
      </c>
      <c r="F3525" s="3" t="n">
        <v>0.4</v>
      </c>
      <c r="G3525" s="3" t="n">
        <v>1</v>
      </c>
    </row>
    <row r="3526" customFormat="false" ht="14.25" hidden="false" customHeight="false" outlineLevel="0" collapsed="false">
      <c r="A3526" s="2" t="n">
        <v>37802</v>
      </c>
      <c r="B3526" s="2" t="n">
        <v>4470041</v>
      </c>
      <c r="C3526" s="2" t="s">
        <v>4025</v>
      </c>
      <c r="D3526" s="2" t="s">
        <v>1190</v>
      </c>
      <c r="E3526" s="2" t="s">
        <v>1271</v>
      </c>
      <c r="F3526" s="3" t="n">
        <v>0.4</v>
      </c>
      <c r="G3526" s="3" t="n">
        <f aca="false">+F3526</f>
        <v>0.4</v>
      </c>
    </row>
    <row r="3527" customFormat="false" ht="14.25" hidden="false" customHeight="false" outlineLevel="0" collapsed="false">
      <c r="A3527" s="2" t="n">
        <v>37801</v>
      </c>
      <c r="B3527" s="2" t="n">
        <v>4470121</v>
      </c>
      <c r="C3527" s="2" t="s">
        <v>4026</v>
      </c>
      <c r="D3527" s="2" t="s">
        <v>484</v>
      </c>
      <c r="E3527" s="2" t="s">
        <v>1271</v>
      </c>
      <c r="F3527" s="3" t="n">
        <v>0.4</v>
      </c>
      <c r="G3527" s="3" t="n">
        <v>0.4</v>
      </c>
    </row>
    <row r="3528" customFormat="false" ht="14.25" hidden="false" customHeight="false" outlineLevel="0" collapsed="false">
      <c r="A3528" s="2" t="n">
        <v>34825</v>
      </c>
      <c r="B3528" s="2" t="n">
        <v>3707922</v>
      </c>
      <c r="C3528" s="2" t="s">
        <v>4027</v>
      </c>
      <c r="D3528" s="2" t="s">
        <v>2868</v>
      </c>
      <c r="E3528" s="2" t="s">
        <v>606</v>
      </c>
      <c r="F3528" s="3" t="n">
        <v>0.4</v>
      </c>
      <c r="G3528" s="3" t="n">
        <f aca="false">+F3528</f>
        <v>0.4</v>
      </c>
    </row>
    <row r="3529" customFormat="false" ht="14.25" hidden="false" customHeight="false" outlineLevel="0" collapsed="false">
      <c r="A3529" s="2" t="n">
        <v>38115</v>
      </c>
      <c r="B3529" s="2" t="n">
        <v>5499681</v>
      </c>
      <c r="C3529" s="2" t="s">
        <v>4028</v>
      </c>
      <c r="D3529" s="2" t="s">
        <v>2331</v>
      </c>
      <c r="E3529" s="2" t="s">
        <v>4029</v>
      </c>
      <c r="F3529" s="3" t="n">
        <v>1</v>
      </c>
      <c r="G3529" s="3" t="n">
        <f aca="false">+F3529</f>
        <v>1</v>
      </c>
    </row>
    <row r="3530" customFormat="false" ht="14.25" hidden="false" customHeight="false" outlineLevel="0" collapsed="false">
      <c r="A3530" s="2" t="n">
        <v>33679</v>
      </c>
      <c r="B3530" s="2" t="n">
        <v>5212124</v>
      </c>
      <c r="C3530" s="2" t="s">
        <v>4030</v>
      </c>
      <c r="D3530" s="2" t="s">
        <v>157</v>
      </c>
      <c r="E3530" s="2" t="s">
        <v>14</v>
      </c>
      <c r="F3530" s="3" t="n">
        <v>0.4</v>
      </c>
      <c r="G3530" s="3" t="n">
        <v>1</v>
      </c>
    </row>
    <row r="3531" customFormat="false" ht="14.25" hidden="false" customHeight="false" outlineLevel="0" collapsed="false">
      <c r="A3531" s="2" t="n">
        <v>6356</v>
      </c>
      <c r="B3531" s="2" t="n">
        <v>786771</v>
      </c>
      <c r="C3531" s="2" t="s">
        <v>4031</v>
      </c>
      <c r="D3531" s="2" t="s">
        <v>4032</v>
      </c>
      <c r="E3531" s="2" t="s">
        <v>90</v>
      </c>
      <c r="F3531" s="3" t="n">
        <v>0.7</v>
      </c>
      <c r="G3531" s="3" t="n">
        <f aca="false">+F3531</f>
        <v>0.7</v>
      </c>
    </row>
    <row r="3532" customFormat="false" ht="14.25" hidden="false" customHeight="false" outlineLevel="0" collapsed="false">
      <c r="A3532" s="2" t="n">
        <v>6357</v>
      </c>
      <c r="B3532" s="2" t="n">
        <v>781981</v>
      </c>
      <c r="C3532" s="2" t="s">
        <v>4033</v>
      </c>
      <c r="D3532" s="2" t="s">
        <v>4032</v>
      </c>
      <c r="E3532" s="2" t="s">
        <v>90</v>
      </c>
      <c r="F3532" s="3" t="n">
        <v>0.7</v>
      </c>
      <c r="G3532" s="3" t="n">
        <f aca="false">+F3532</f>
        <v>0.7</v>
      </c>
    </row>
    <row r="3533" customFormat="false" ht="14.25" hidden="false" customHeight="false" outlineLevel="0" collapsed="false">
      <c r="A3533" s="2" t="n">
        <v>36748</v>
      </c>
      <c r="B3533" s="2" t="n">
        <v>535855</v>
      </c>
      <c r="C3533" s="2" t="s">
        <v>4034</v>
      </c>
      <c r="D3533" s="2" t="s">
        <v>2921</v>
      </c>
      <c r="E3533" s="2" t="s">
        <v>635</v>
      </c>
      <c r="F3533" s="3" t="n">
        <v>0.7</v>
      </c>
      <c r="G3533" s="3" t="n">
        <f aca="false">+F3533</f>
        <v>0.7</v>
      </c>
    </row>
    <row r="3534" customFormat="false" ht="14.25" hidden="false" customHeight="false" outlineLevel="0" collapsed="false">
      <c r="A3534" s="2" t="n">
        <v>36749</v>
      </c>
      <c r="B3534" s="2" t="n">
        <v>535842</v>
      </c>
      <c r="C3534" s="2" t="s">
        <v>4035</v>
      </c>
      <c r="D3534" s="2" t="s">
        <v>2921</v>
      </c>
      <c r="E3534" s="2" t="s">
        <v>635</v>
      </c>
      <c r="F3534" s="3" t="n">
        <v>0.7</v>
      </c>
      <c r="G3534" s="3" t="n">
        <f aca="false">+F3534</f>
        <v>0.7</v>
      </c>
    </row>
    <row r="3535" customFormat="false" ht="14.25" hidden="false" customHeight="false" outlineLevel="0" collapsed="false">
      <c r="A3535" s="2" t="n">
        <v>43482</v>
      </c>
      <c r="B3535" s="2" t="n">
        <v>5780551</v>
      </c>
      <c r="C3535" s="2" t="s">
        <v>4036</v>
      </c>
      <c r="D3535" s="2" t="s">
        <v>579</v>
      </c>
      <c r="E3535" s="2" t="s">
        <v>298</v>
      </c>
      <c r="F3535" s="3" t="n">
        <v>1</v>
      </c>
      <c r="G3535" s="3" t="n">
        <f aca="false">+F3535</f>
        <v>1</v>
      </c>
    </row>
    <row r="3536" customFormat="false" ht="14.25" hidden="false" customHeight="false" outlineLevel="0" collapsed="false">
      <c r="A3536" s="2" t="n">
        <v>22531</v>
      </c>
      <c r="B3536" s="2" t="n">
        <v>3179684</v>
      </c>
      <c r="C3536" s="2" t="s">
        <v>4037</v>
      </c>
      <c r="D3536" s="2" t="s">
        <v>1194</v>
      </c>
      <c r="E3536" s="2" t="s">
        <v>172</v>
      </c>
      <c r="F3536" s="3" t="n">
        <v>0.7</v>
      </c>
      <c r="G3536" s="3" t="n">
        <f aca="false">+F3536</f>
        <v>0.7</v>
      </c>
    </row>
    <row r="3537" customFormat="false" ht="14.25" hidden="false" customHeight="false" outlineLevel="0" collapsed="false">
      <c r="A3537" s="7" t="n">
        <v>43667</v>
      </c>
      <c r="B3537" s="2" t="n">
        <v>5765421</v>
      </c>
      <c r="C3537" s="8" t="s">
        <v>4038</v>
      </c>
      <c r="D3537" s="2" t="s">
        <v>4039</v>
      </c>
      <c r="E3537" s="2" t="s">
        <v>148</v>
      </c>
      <c r="F3537" s="3" t="n">
        <v>0.4</v>
      </c>
      <c r="G3537" s="5" t="n">
        <f aca="false">+F3537</f>
        <v>0.4</v>
      </c>
    </row>
    <row r="3538" customFormat="false" ht="14.25" hidden="false" customHeight="false" outlineLevel="0" collapsed="false">
      <c r="A3538" s="7" t="n">
        <v>42615</v>
      </c>
      <c r="B3538" s="2" t="n">
        <v>5765422</v>
      </c>
      <c r="C3538" s="8" t="s">
        <v>4040</v>
      </c>
      <c r="D3538" s="2" t="s">
        <v>4039</v>
      </c>
      <c r="E3538" s="2" t="s">
        <v>148</v>
      </c>
      <c r="F3538" s="3" t="n">
        <v>0.4</v>
      </c>
      <c r="G3538" s="5" t="n">
        <f aca="false">+F3538</f>
        <v>0.4</v>
      </c>
    </row>
    <row r="3539" customFormat="false" ht="14.25" hidden="false" customHeight="false" outlineLevel="0" collapsed="false">
      <c r="A3539" s="2" t="n">
        <v>32305</v>
      </c>
      <c r="B3539" s="2" t="n">
        <v>9932305</v>
      </c>
      <c r="C3539" s="2" t="s">
        <v>4041</v>
      </c>
      <c r="D3539" s="2" t="s">
        <v>157</v>
      </c>
      <c r="E3539" s="2" t="s">
        <v>550</v>
      </c>
      <c r="F3539" s="3" t="n">
        <v>0.4</v>
      </c>
      <c r="G3539" s="3" t="n">
        <v>1</v>
      </c>
    </row>
    <row r="3540" customFormat="false" ht="14.25" hidden="false" customHeight="false" outlineLevel="0" collapsed="false">
      <c r="A3540" s="2" t="n">
        <v>38080</v>
      </c>
      <c r="B3540" s="2" t="n">
        <v>4541581</v>
      </c>
      <c r="C3540" s="2" t="s">
        <v>4042</v>
      </c>
      <c r="D3540" s="2" t="s">
        <v>2293</v>
      </c>
      <c r="E3540" s="2" t="s">
        <v>293</v>
      </c>
      <c r="F3540" s="3" t="n">
        <v>0.4</v>
      </c>
      <c r="G3540" s="3" t="n">
        <f aca="false">+F3540</f>
        <v>0.4</v>
      </c>
    </row>
    <row r="3541" customFormat="false" ht="14.25" hidden="false" customHeight="false" outlineLevel="0" collapsed="false">
      <c r="A3541" s="2" t="n">
        <v>29424</v>
      </c>
      <c r="B3541" s="2" t="n">
        <v>4661791</v>
      </c>
      <c r="C3541" s="2" t="s">
        <v>4043</v>
      </c>
      <c r="D3541" s="2" t="s">
        <v>2293</v>
      </c>
      <c r="E3541" s="2" t="s">
        <v>70</v>
      </c>
      <c r="F3541" s="3" t="n">
        <v>0.4</v>
      </c>
      <c r="G3541" s="3" t="n">
        <f aca="false">+F3541</f>
        <v>0.4</v>
      </c>
    </row>
    <row r="3542" customFormat="false" ht="14.25" hidden="false" customHeight="false" outlineLevel="0" collapsed="false">
      <c r="A3542" s="2" t="n">
        <v>36158</v>
      </c>
      <c r="B3542" s="2" t="n">
        <v>5305711</v>
      </c>
      <c r="C3542" s="2" t="s">
        <v>4044</v>
      </c>
      <c r="D3542" s="2" t="s">
        <v>1831</v>
      </c>
      <c r="E3542" s="2" t="s">
        <v>910</v>
      </c>
      <c r="F3542" s="3" t="n">
        <v>0.7</v>
      </c>
      <c r="G3542" s="3" t="n">
        <f aca="false">+F3542</f>
        <v>0.7</v>
      </c>
    </row>
    <row r="3543" customFormat="false" ht="14.25" hidden="false" customHeight="false" outlineLevel="0" collapsed="false">
      <c r="A3543" s="2" t="n">
        <v>36159</v>
      </c>
      <c r="B3543" s="2" t="n">
        <v>5305841</v>
      </c>
      <c r="C3543" s="2" t="s">
        <v>4045</v>
      </c>
      <c r="D3543" s="2" t="s">
        <v>1831</v>
      </c>
      <c r="E3543" s="2" t="s">
        <v>910</v>
      </c>
      <c r="F3543" s="3" t="n">
        <v>0.7</v>
      </c>
      <c r="G3543" s="3" t="n">
        <f aca="false">+F3543</f>
        <v>0.7</v>
      </c>
    </row>
    <row r="3544" customFormat="false" ht="14.25" hidden="false" customHeight="false" outlineLevel="0" collapsed="false">
      <c r="A3544" s="9" t="n">
        <v>40713</v>
      </c>
      <c r="B3544" s="9" t="n">
        <v>5437711</v>
      </c>
      <c r="C3544" s="9" t="s">
        <v>4046</v>
      </c>
      <c r="D3544" s="2" t="s">
        <v>231</v>
      </c>
      <c r="E3544" s="9" t="s">
        <v>910</v>
      </c>
      <c r="F3544" s="3" t="n">
        <v>0.7</v>
      </c>
      <c r="G3544" s="3" t="n">
        <v>0.7</v>
      </c>
    </row>
    <row r="3545" customFormat="false" ht="14.25" hidden="false" customHeight="false" outlineLevel="0" collapsed="false">
      <c r="A3545" s="2" t="n">
        <v>17552</v>
      </c>
      <c r="B3545" s="2" t="n">
        <v>4069192</v>
      </c>
      <c r="C3545" s="2" t="s">
        <v>4047</v>
      </c>
      <c r="D3545" s="2" t="s">
        <v>52</v>
      </c>
      <c r="E3545" s="2" t="s">
        <v>717</v>
      </c>
      <c r="F3545" s="3" t="n">
        <v>0.4</v>
      </c>
      <c r="G3545" s="3" t="n">
        <v>1</v>
      </c>
    </row>
    <row r="3546" customFormat="false" ht="14.25" hidden="false" customHeight="false" outlineLevel="0" collapsed="false">
      <c r="A3546" s="2" t="n">
        <v>27041</v>
      </c>
      <c r="B3546" s="2" t="n">
        <v>4767221</v>
      </c>
      <c r="C3546" s="2" t="s">
        <v>4048</v>
      </c>
      <c r="D3546" s="2" t="s">
        <v>13</v>
      </c>
      <c r="E3546" s="2" t="s">
        <v>122</v>
      </c>
      <c r="F3546" s="3" t="n">
        <v>0.7</v>
      </c>
      <c r="G3546" s="3" t="n">
        <f aca="false">+F3546</f>
        <v>0.7</v>
      </c>
    </row>
    <row r="3547" customFormat="false" ht="14.25" hidden="false" customHeight="false" outlineLevel="0" collapsed="false">
      <c r="A3547" s="2" t="n">
        <v>29725</v>
      </c>
      <c r="B3547" s="2" t="n">
        <v>4975571</v>
      </c>
      <c r="C3547" s="2" t="s">
        <v>4049</v>
      </c>
      <c r="D3547" s="2" t="s">
        <v>460</v>
      </c>
      <c r="E3547" s="2" t="s">
        <v>4050</v>
      </c>
      <c r="F3547" s="3" t="n">
        <v>0.7</v>
      </c>
      <c r="G3547" s="3" t="n">
        <f aca="false">+F3547</f>
        <v>0.7</v>
      </c>
    </row>
    <row r="3548" customFormat="false" ht="14.25" hidden="false" customHeight="false" outlineLevel="0" collapsed="false">
      <c r="A3548" s="2" t="n">
        <v>9691</v>
      </c>
      <c r="B3548" s="2" t="n">
        <v>3110271</v>
      </c>
      <c r="C3548" s="2" t="s">
        <v>4051</v>
      </c>
      <c r="D3548" s="2" t="s">
        <v>198</v>
      </c>
      <c r="E3548" s="2" t="s">
        <v>717</v>
      </c>
      <c r="F3548" s="3" t="n">
        <v>0.4</v>
      </c>
      <c r="G3548" s="3" t="n">
        <f aca="false">+F3548</f>
        <v>0.4</v>
      </c>
    </row>
    <row r="3549" customFormat="false" ht="14.25" hidden="false" customHeight="false" outlineLevel="0" collapsed="false">
      <c r="A3549" s="2" t="n">
        <v>9692</v>
      </c>
      <c r="B3549" s="2" t="n">
        <v>3110272</v>
      </c>
      <c r="C3549" s="2" t="s">
        <v>4052</v>
      </c>
      <c r="D3549" s="2" t="s">
        <v>198</v>
      </c>
      <c r="E3549" s="2" t="s">
        <v>717</v>
      </c>
      <c r="F3549" s="3" t="n">
        <v>0.4</v>
      </c>
      <c r="G3549" s="3" t="n">
        <f aca="false">+F3549</f>
        <v>0.4</v>
      </c>
    </row>
    <row r="3550" customFormat="false" ht="14.25" hidden="false" customHeight="false" outlineLevel="0" collapsed="false">
      <c r="A3550" s="2" t="n">
        <v>15120</v>
      </c>
      <c r="B3550" s="2" t="n">
        <v>3868801</v>
      </c>
      <c r="C3550" s="2" t="s">
        <v>4053</v>
      </c>
      <c r="D3550" s="2" t="s">
        <v>198</v>
      </c>
      <c r="E3550" s="2" t="s">
        <v>717</v>
      </c>
      <c r="F3550" s="3" t="n">
        <v>0.4</v>
      </c>
      <c r="G3550" s="3" t="n">
        <f aca="false">+F3550</f>
        <v>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1:32:40Z</dcterms:created>
  <dc:creator>marcela</dc:creator>
  <dc:description/>
  <dc:language>en-US</dc:language>
  <cp:lastModifiedBy>Mauricio</cp:lastModifiedBy>
  <dcterms:modified xsi:type="dcterms:W3CDTF">2011-11-17T21:29:25Z</dcterms:modified>
  <cp:revision>0</cp:revision>
  <dc:subject/>
  <dc:title/>
</cp:coreProperties>
</file>